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87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неконсолидиран: </t>
  </si>
  <si>
    <t xml:space="preserve"> </t>
  </si>
  <si>
    <t xml:space="preserve">РГ-05-</t>
  </si>
  <si>
    <t xml:space="preserve">Отчетен период:</t>
  </si>
  <si>
    <t xml:space="preserve">01.01.2016-31.03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3.2016 г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1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Железопътен Комплекс ЕАД</t>
  </si>
  <si>
    <t xml:space="preserve">Лендмарк Холдингс ЕАД</t>
  </si>
  <si>
    <t xml:space="preserve">Ителиджънт.нет EООД</t>
  </si>
  <si>
    <t xml:space="preserve">Алфа пропърти 1 АДСИЦ</t>
  </si>
  <si>
    <t xml:space="preserve">Дунавски Индустриален Парк АД</t>
  </si>
  <si>
    <t xml:space="preserve">Финансиа груп АД</t>
  </si>
  <si>
    <t xml:space="preserve">Керамични Материали ЕООД</t>
  </si>
  <si>
    <t xml:space="preserve">Капитал Банк АД, Скопие</t>
  </si>
  <si>
    <t xml:space="preserve">Солар Венчърс ЕООД</t>
  </si>
  <si>
    <t xml:space="preserve">АМ Рисърч ЕООД</t>
  </si>
  <si>
    <t xml:space="preserve">Лесилхарт АД</t>
  </si>
  <si>
    <t xml:space="preserve">Соларпро Холдинг АД</t>
  </si>
  <si>
    <t xml:space="preserve">Бета Сървисиз АД</t>
  </si>
  <si>
    <t xml:space="preserve">Алфа Капитал ДООЕЛ Скопие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ИНКА Продакшън Салушънс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(* #,##0_);_(* \(#,##0\);_(* \-??_);_(@_)"/>
    <numFmt numFmtId="172" formatCode="#,##0.0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000000"/>
      <name val="Garamond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6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7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0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0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15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cvetelinak/Documents/Monthly%20report-2012/Prilojenie_1_-_Monthly_report-31.12.2012-af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~1/gpulev/LOCALS~1/Temp/reports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0901"/>
      <sheetName val="723"/>
      <sheetName val="623"/>
      <sheetName val="722"/>
      <sheetName val="DAP"/>
      <sheetName val="SAP"/>
      <sheetName val="oborotna12.2012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G63" activeCellId="1" sqref="G59 G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48.99"/>
    <col collapsed="false" customWidth="tru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3.56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110044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5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/>
      <c r="D11" s="47"/>
      <c r="E11" s="42" t="s">
        <v>25</v>
      </c>
      <c r="F11" s="48" t="s">
        <v>26</v>
      </c>
      <c r="G11" s="49" t="n">
        <v>6750</v>
      </c>
      <c r="H11" s="49" t="n">
        <v>6750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/>
      <c r="D12" s="47"/>
      <c r="E12" s="42" t="s">
        <v>29</v>
      </c>
      <c r="F12" s="48" t="s">
        <v>30</v>
      </c>
      <c r="G12" s="50"/>
      <c r="H12" s="50"/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1</v>
      </c>
      <c r="D13" s="47" t="n">
        <v>1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/>
      <c r="D14" s="47"/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/>
      <c r="D15" s="47" t="n">
        <v>14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/>
      <c r="D16" s="47"/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06</v>
      </c>
      <c r="D17" s="47" t="n">
        <v>306</v>
      </c>
      <c r="E17" s="51" t="s">
        <v>49</v>
      </c>
      <c r="F17" s="54" t="s">
        <v>50</v>
      </c>
      <c r="G17" s="55" t="n">
        <f aca="false">G11+G14+G15+G16</f>
        <v>6750</v>
      </c>
      <c r="H17" s="55" t="n">
        <f aca="false">H11+H14+H15+H16</f>
        <v>67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07</v>
      </c>
      <c r="D19" s="61" t="n">
        <f aca="false">SUM(D11:D18)</f>
        <v>321</v>
      </c>
      <c r="E19" s="42" t="s">
        <v>56</v>
      </c>
      <c r="F19" s="48" t="s">
        <v>57</v>
      </c>
      <c r="G19" s="49" t="n">
        <v>1000</v>
      </c>
      <c r="H19" s="49" t="n">
        <v>10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691</v>
      </c>
      <c r="H21" s="65" t="n">
        <f aca="false">SUM(H22:H24)</f>
        <v>69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691</v>
      </c>
      <c r="H22" s="49" t="n">
        <v>69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f aca="false">9-9</f>
        <v>0</v>
      </c>
      <c r="D23" s="47" t="n">
        <v>0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2</v>
      </c>
      <c r="D24" s="47" t="n">
        <v>3</v>
      </c>
      <c r="E24" s="42" t="s">
        <v>75</v>
      </c>
      <c r="F24" s="48" t="s">
        <v>76</v>
      </c>
      <c r="G24" s="49"/>
      <c r="H24" s="49"/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691</v>
      </c>
      <c r="H25" s="55" t="n">
        <f aca="false">H19+H20+H21</f>
        <v>169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f aca="false">17-17</f>
        <v>0</v>
      </c>
      <c r="D26" s="47" t="n">
        <f aca="false">17-17</f>
        <v>0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2</v>
      </c>
      <c r="D27" s="61" t="n">
        <f aca="false">SUM(D23:D26)</f>
        <v>3</v>
      </c>
      <c r="E27" s="68" t="s">
        <v>86</v>
      </c>
      <c r="F27" s="48" t="s">
        <v>87</v>
      </c>
      <c r="G27" s="55" t="n">
        <f aca="false">SUM(G28:G30)</f>
        <v>126098</v>
      </c>
      <c r="H27" s="55" t="n">
        <f aca="false">SUM(H28:H30)</f>
        <v>12461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f aca="false">H33</f>
        <v>126098</v>
      </c>
      <c r="H28" s="49" t="n">
        <v>124613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f aca="false">'справка №2-ОТЧЕТ ЗА ДОХОДИТЕ'!C39</f>
        <v>0</v>
      </c>
      <c r="H31" s="49" t="n">
        <v>1485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f aca="false">-'справка №2-ОТЧЕТ ЗА ДОХОДИТЕ'!G41</f>
        <v>-885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125213</v>
      </c>
      <c r="H33" s="55" t="n">
        <f aca="false">H27+H31+H32</f>
        <v>12609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16084</v>
      </c>
      <c r="D34" s="61" t="n">
        <f aca="false">SUM(D35:D38)</f>
        <v>114108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13157</v>
      </c>
      <c r="D35" s="47" t="n">
        <v>111201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133654</v>
      </c>
      <c r="H36" s="55" t="n">
        <f aca="false">H25+H17+H33</f>
        <v>13453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2927</v>
      </c>
      <c r="D37" s="47" t="n">
        <v>2907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717</v>
      </c>
      <c r="H43" s="49" t="n">
        <v>792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3581</v>
      </c>
      <c r="H44" s="49" t="n">
        <v>3581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16084</v>
      </c>
      <c r="D45" s="61" t="n">
        <f aca="false">D34+D39+D44</f>
        <v>114108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1662</v>
      </c>
      <c r="D47" s="47" t="n">
        <v>3618</v>
      </c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/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4298</v>
      </c>
      <c r="H49" s="55" t="n">
        <f aca="false">SUM(H43:H48)</f>
        <v>437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v>10747</v>
      </c>
      <c r="D50" s="47" t="n">
        <v>10747</v>
      </c>
      <c r="E50" s="42"/>
      <c r="F50" s="48"/>
      <c r="G50" s="67"/>
      <c r="H50" s="67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2409</v>
      </c>
      <c r="D51" s="61" t="n">
        <f aca="false">SUM(D47:D50)</f>
        <v>14365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5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 t="n">
        <v>4529</v>
      </c>
      <c r="D54" s="47" t="n">
        <v>4529</v>
      </c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91" t="n">
        <f aca="false">C19+C20+C21+C27+C32+C45+C51+C53+C54</f>
        <v>133331</v>
      </c>
      <c r="D55" s="91" t="n">
        <f aca="false">D19+D20+D21+D27+D32+D45+D51+D53+D54</f>
        <v>133326</v>
      </c>
      <c r="E55" s="42" t="s">
        <v>175</v>
      </c>
      <c r="F55" s="78" t="s">
        <v>176</v>
      </c>
      <c r="G55" s="92" t="n">
        <f aca="false">G49+G51+G52+G53+G54</f>
        <v>4298</v>
      </c>
      <c r="H55" s="92" t="n">
        <f aca="false">H49+H51+H52+H53+H54</f>
        <v>4373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7</v>
      </c>
      <c r="B56" s="53"/>
      <c r="C56" s="67"/>
      <c r="D56" s="61"/>
      <c r="E56" s="42"/>
      <c r="F56" s="94"/>
      <c r="G56" s="67"/>
      <c r="H56" s="55"/>
    </row>
    <row r="57" customFormat="false" ht="18.6" hidden="false" customHeight="true" outlineLevel="0" collapsed="false">
      <c r="A57" s="40" t="s">
        <v>178</v>
      </c>
      <c r="B57" s="46"/>
      <c r="C57" s="67"/>
      <c r="D57" s="61"/>
      <c r="E57" s="95" t="s">
        <v>179</v>
      </c>
      <c r="F57" s="94"/>
      <c r="G57" s="67"/>
      <c r="H57" s="55"/>
      <c r="M57" s="69"/>
    </row>
    <row r="58" customFormat="false" ht="16.9" hidden="false" customHeight="true" outlineLevel="0" collapsed="false">
      <c r="A58" s="40" t="s">
        <v>180</v>
      </c>
      <c r="B58" s="46" t="s">
        <v>181</v>
      </c>
      <c r="C58" s="47"/>
      <c r="D58" s="47"/>
      <c r="E58" s="42" t="s">
        <v>131</v>
      </c>
      <c r="F58" s="96"/>
      <c r="G58" s="67"/>
      <c r="H58" s="55"/>
    </row>
    <row r="59" customFormat="false" ht="15.6" hidden="false" customHeight="tru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 t="n">
        <v>7120</v>
      </c>
      <c r="H59" s="49" t="n">
        <v>6940</v>
      </c>
      <c r="K59" s="69"/>
      <c r="M59" s="69"/>
    </row>
    <row r="60" customFormat="false" ht="16.9" hidden="false" customHeight="tru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6.9" hidden="false" customHeight="tru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6" t="s">
        <v>193</v>
      </c>
      <c r="G61" s="55" t="n">
        <f aca="false">SUM(G62:G68)</f>
        <v>87961</v>
      </c>
      <c r="H61" s="55" t="n">
        <f aca="false">SUM(H62:H68)</f>
        <v>8534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7.45" hidden="false" customHeight="tru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50904</v>
      </c>
      <c r="H62" s="49" t="n">
        <v>47315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 t="n">
        <v>32937</v>
      </c>
      <c r="H63" s="49" t="n">
        <v>32151</v>
      </c>
      <c r="K63" s="69"/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3821</v>
      </c>
      <c r="H64" s="49" t="n">
        <v>572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218</v>
      </c>
      <c r="H66" s="49" t="n">
        <v>87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76576</v>
      </c>
      <c r="D67" s="47" t="n">
        <v>74833</v>
      </c>
      <c r="E67" s="42" t="s">
        <v>212</v>
      </c>
      <c r="F67" s="48" t="s">
        <v>213</v>
      </c>
      <c r="G67" s="49"/>
      <c r="H67" s="49"/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21542</v>
      </c>
      <c r="D68" s="47" t="n">
        <v>21437</v>
      </c>
      <c r="E68" s="42" t="s">
        <v>216</v>
      </c>
      <c r="F68" s="48" t="s">
        <v>217</v>
      </c>
      <c r="G68" s="49" t="n">
        <v>81</v>
      </c>
      <c r="H68" s="49" t="n">
        <v>61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/>
      <c r="D69" s="47"/>
      <c r="E69" s="64" t="s">
        <v>81</v>
      </c>
      <c r="F69" s="48" t="s">
        <v>220</v>
      </c>
      <c r="G69" s="49" t="n">
        <v>40</v>
      </c>
      <c r="H69" s="49" t="n">
        <v>35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 t="n">
        <v>638</v>
      </c>
      <c r="D70" s="47" t="n">
        <v>693</v>
      </c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9</v>
      </c>
      <c r="F71" s="97" t="s">
        <v>227</v>
      </c>
      <c r="G71" s="98" t="n">
        <f aca="false">G59+G60+G61+G69+G70</f>
        <v>95121</v>
      </c>
      <c r="H71" s="98" t="n">
        <f aca="false">H59+H60+H61+H69+H70</f>
        <v>9231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207</v>
      </c>
      <c r="D74" s="47" t="n">
        <v>157</v>
      </c>
      <c r="E74" s="42" t="s">
        <v>234</v>
      </c>
      <c r="F74" s="106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98963</v>
      </c>
      <c r="D75" s="61" t="n">
        <f aca="false">SUM(D67:D74)</f>
        <v>97120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7"/>
      <c r="G77" s="108"/>
      <c r="H77" s="109"/>
      <c r="M77" s="69"/>
    </row>
    <row r="78" customFormat="false" ht="25.5" hidden="false" customHeight="false" outlineLevel="0" collapsed="false">
      <c r="A78" s="40" t="s">
        <v>241</v>
      </c>
      <c r="B78" s="46" t="s">
        <v>242</v>
      </c>
      <c r="C78" s="61" t="n">
        <f aca="false">C79+C80+C81</f>
        <v>0</v>
      </c>
      <c r="D78" s="61" t="n">
        <f aca="false">SUM(D79:D81)</f>
        <v>0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92" t="n">
        <f aca="false">G71+G74+G75+G76</f>
        <v>95121</v>
      </c>
      <c r="H79" s="92" t="n">
        <f aca="false">H71+H74+H75+H76</f>
        <v>9231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2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2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19</v>
      </c>
      <c r="D82" s="47" t="n">
        <v>2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 t="n">
        <v>642</v>
      </c>
      <c r="D83" s="47" t="n">
        <v>588</v>
      </c>
      <c r="E83" s="102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661</v>
      </c>
      <c r="D84" s="61" t="n">
        <f aca="false">D83+D82+D78</f>
        <v>608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95</v>
      </c>
      <c r="D87" s="47" t="n">
        <v>107</v>
      </c>
      <c r="E87" s="102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16</v>
      </c>
      <c r="D88" s="47" t="n">
        <v>6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111</v>
      </c>
      <c r="D91" s="61" t="n">
        <f aca="false">SUM(D87:D90)</f>
        <v>17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 t="n">
        <v>7</v>
      </c>
      <c r="D92" s="47" t="n">
        <v>2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99742</v>
      </c>
      <c r="D93" s="61" t="n">
        <f aca="false">D64+D75+D84+D91+D92</f>
        <v>97902</v>
      </c>
      <c r="E93" s="102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233073</v>
      </c>
      <c r="D94" s="115" t="n">
        <f aca="false">D93+D55</f>
        <v>231228</v>
      </c>
      <c r="E94" s="116" t="s">
        <v>273</v>
      </c>
      <c r="F94" s="117" t="s">
        <v>274</v>
      </c>
      <c r="G94" s="118" t="n">
        <f aca="false">G36+G39+G55+G79</f>
        <v>233073</v>
      </c>
      <c r="H94" s="118" t="n">
        <f aca="false">H36+H39+H55+H79</f>
        <v>23122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 t="n">
        <f aca="false">G94-C94</f>
        <v>0</v>
      </c>
      <c r="H95" s="123" t="n">
        <f aca="false">H94-D94</f>
        <v>0</v>
      </c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АЛФА ФИНАНС ХОЛДИНГ АД</v>
      </c>
      <c r="F2" s="137" t="s">
        <v>3</v>
      </c>
      <c r="G2" s="137"/>
      <c r="H2" s="138" t="n">
        <f aca="false">'справка №1-БАЛАНС'!H3</f>
        <v>130110044</v>
      </c>
    </row>
    <row r="3" customFormat="false" ht="15" hidden="false" customHeight="false" outlineLevel="0" collapsed="false">
      <c r="A3" s="135" t="s">
        <v>280</v>
      </c>
      <c r="B3" s="136"/>
      <c r="C3" s="136"/>
      <c r="D3" s="136"/>
      <c r="E3" s="136" t="str">
        <f aca="false">'справка №1-БАЛАНС'!E4</f>
        <v> </v>
      </c>
      <c r="F3" s="139" t="s">
        <v>6</v>
      </c>
      <c r="G3" s="140"/>
      <c r="H3" s="138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tr">
        <f aca="false">'справка №1-БАЛАНС'!E5</f>
        <v>01.01.2016-31.03.2016</v>
      </c>
      <c r="F4" s="142"/>
      <c r="G4" s="134"/>
      <c r="H4" s="143" t="s">
        <v>281</v>
      </c>
    </row>
    <row r="5" customFormat="false" ht="24" hidden="false" customHeight="false" outlineLevel="0" collapsed="false">
      <c r="A5" s="144" t="s">
        <v>282</v>
      </c>
      <c r="B5" s="145" t="s">
        <v>11</v>
      </c>
      <c r="C5" s="144" t="s">
        <v>12</v>
      </c>
      <c r="D5" s="146" t="s">
        <v>16</v>
      </c>
      <c r="E5" s="147" t="s">
        <v>283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4</v>
      </c>
      <c r="B7" s="148"/>
      <c r="C7" s="149"/>
      <c r="D7" s="149"/>
      <c r="E7" s="148" t="s">
        <v>285</v>
      </c>
      <c r="F7" s="150"/>
      <c r="G7" s="151"/>
      <c r="H7" s="151"/>
    </row>
    <row r="8" customFormat="false" ht="12" hidden="false" customHeight="false" outlineLevel="0" collapsed="false">
      <c r="A8" s="152" t="s">
        <v>286</v>
      </c>
      <c r="B8" s="152"/>
      <c r="C8" s="153"/>
      <c r="D8" s="154"/>
      <c r="E8" s="152" t="s">
        <v>287</v>
      </c>
      <c r="F8" s="150"/>
      <c r="G8" s="151"/>
      <c r="H8" s="151"/>
    </row>
    <row r="9" customFormat="false" ht="12" hidden="false" customHeight="false" outlineLevel="0" collapsed="false">
      <c r="A9" s="155" t="s">
        <v>288</v>
      </c>
      <c r="B9" s="156" t="s">
        <v>289</v>
      </c>
      <c r="C9" s="157" t="n">
        <v>28</v>
      </c>
      <c r="D9" s="157" t="n">
        <v>24</v>
      </c>
      <c r="E9" s="155" t="s">
        <v>290</v>
      </c>
      <c r="F9" s="158" t="s">
        <v>291</v>
      </c>
      <c r="G9" s="159"/>
      <c r="H9" s="159"/>
    </row>
    <row r="10" customFormat="false" ht="12" hidden="false" customHeight="false" outlineLevel="0" collapsed="false">
      <c r="A10" s="155" t="s">
        <v>292</v>
      </c>
      <c r="B10" s="156" t="s">
        <v>293</v>
      </c>
      <c r="C10" s="157" t="n">
        <v>96</v>
      </c>
      <c r="D10" s="157" t="n">
        <v>200</v>
      </c>
      <c r="E10" s="155" t="s">
        <v>294</v>
      </c>
      <c r="F10" s="158" t="s">
        <v>295</v>
      </c>
      <c r="G10" s="159"/>
      <c r="H10" s="159"/>
    </row>
    <row r="11" customFormat="false" ht="12" hidden="false" customHeight="false" outlineLevel="0" collapsed="false">
      <c r="A11" s="155" t="s">
        <v>296</v>
      </c>
      <c r="B11" s="156" t="s">
        <v>297</v>
      </c>
      <c r="C11" s="157" t="n">
        <v>15</v>
      </c>
      <c r="D11" s="157" t="n">
        <v>19</v>
      </c>
      <c r="E11" s="160" t="s">
        <v>298</v>
      </c>
      <c r="F11" s="158" t="s">
        <v>299</v>
      </c>
      <c r="G11" s="159"/>
      <c r="H11" s="159"/>
    </row>
    <row r="12" customFormat="false" ht="12" hidden="false" customHeight="false" outlineLevel="0" collapsed="false">
      <c r="A12" s="155" t="s">
        <v>300</v>
      </c>
      <c r="B12" s="156" t="s">
        <v>301</v>
      </c>
      <c r="C12" s="157" t="n">
        <v>474</v>
      </c>
      <c r="D12" s="157" t="n">
        <v>371</v>
      </c>
      <c r="E12" s="160" t="s">
        <v>81</v>
      </c>
      <c r="F12" s="158" t="s">
        <v>302</v>
      </c>
      <c r="G12" s="159"/>
      <c r="H12" s="159" t="n">
        <v>160</v>
      </c>
    </row>
    <row r="13" customFormat="false" ht="12" hidden="false" customHeight="false" outlineLevel="0" collapsed="false">
      <c r="A13" s="155" t="s">
        <v>303</v>
      </c>
      <c r="B13" s="156" t="s">
        <v>304</v>
      </c>
      <c r="C13" s="157" t="n">
        <v>23</v>
      </c>
      <c r="D13" s="157" t="n">
        <v>20</v>
      </c>
      <c r="E13" s="161" t="s">
        <v>54</v>
      </c>
      <c r="F13" s="162" t="s">
        <v>305</v>
      </c>
      <c r="G13" s="151" t="n">
        <f aca="false">SUM(G9:G12)</f>
        <v>0</v>
      </c>
      <c r="H13" s="151" t="n">
        <f aca="false">SUM(H9:H12)</f>
        <v>16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06</v>
      </c>
      <c r="B14" s="156" t="s">
        <v>307</v>
      </c>
      <c r="C14" s="157"/>
      <c r="D14" s="157"/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08</v>
      </c>
      <c r="B15" s="156" t="s">
        <v>309</v>
      </c>
      <c r="C15" s="166"/>
      <c r="D15" s="166"/>
      <c r="E15" s="152" t="s">
        <v>310</v>
      </c>
      <c r="F15" s="167" t="s">
        <v>311</v>
      </c>
      <c r="G15" s="159"/>
      <c r="H15" s="159"/>
    </row>
    <row r="16" customFormat="false" ht="12" hidden="false" customHeight="false" outlineLevel="0" collapsed="false">
      <c r="A16" s="155" t="s">
        <v>312</v>
      </c>
      <c r="B16" s="156" t="s">
        <v>313</v>
      </c>
      <c r="C16" s="166" t="n">
        <v>36</v>
      </c>
      <c r="D16" s="166" t="n">
        <v>69</v>
      </c>
      <c r="E16" s="155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6" t="s">
        <v>317</v>
      </c>
      <c r="C17" s="170"/>
      <c r="D17" s="170"/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18</v>
      </c>
      <c r="B18" s="156" t="s">
        <v>319</v>
      </c>
      <c r="C18" s="170"/>
      <c r="D18" s="170"/>
      <c r="E18" s="152" t="s">
        <v>320</v>
      </c>
      <c r="F18" s="150"/>
      <c r="G18" s="165"/>
      <c r="H18" s="165"/>
    </row>
    <row r="19" customFormat="false" ht="12" hidden="false" customHeight="false" outlineLevel="0" collapsed="false">
      <c r="A19" s="161" t="s">
        <v>54</v>
      </c>
      <c r="B19" s="171" t="s">
        <v>321</v>
      </c>
      <c r="C19" s="172" t="n">
        <f aca="false">SUM(C9:C15)+C16</f>
        <v>672</v>
      </c>
      <c r="D19" s="172" t="n">
        <f aca="false">SUM(D9:D15)+D16</f>
        <v>703</v>
      </c>
      <c r="E19" s="173" t="s">
        <v>322</v>
      </c>
      <c r="F19" s="164" t="s">
        <v>323</v>
      </c>
      <c r="G19" s="159" t="n">
        <v>649</v>
      </c>
      <c r="H19" s="159" t="n">
        <v>625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4</v>
      </c>
      <c r="F20" s="164" t="s">
        <v>325</v>
      </c>
      <c r="G20" s="159"/>
      <c r="H20" s="159"/>
    </row>
    <row r="21" customFormat="false" ht="24" hidden="false" customHeight="false" outlineLevel="0" collapsed="false">
      <c r="A21" s="152" t="s">
        <v>326</v>
      </c>
      <c r="B21" s="176"/>
      <c r="C21" s="174"/>
      <c r="D21" s="174"/>
      <c r="E21" s="155" t="s">
        <v>327</v>
      </c>
      <c r="F21" s="164" t="s">
        <v>328</v>
      </c>
      <c r="G21" s="159" t="n">
        <v>54</v>
      </c>
      <c r="H21" s="159" t="n">
        <v>14</v>
      </c>
    </row>
    <row r="22" customFormat="false" ht="24" hidden="false" customHeight="false" outlineLevel="0" collapsed="false">
      <c r="A22" s="150" t="s">
        <v>329</v>
      </c>
      <c r="B22" s="176" t="s">
        <v>330</v>
      </c>
      <c r="C22" s="157" t="n">
        <v>913</v>
      </c>
      <c r="D22" s="157" t="n">
        <v>911</v>
      </c>
      <c r="E22" s="173" t="s">
        <v>331</v>
      </c>
      <c r="F22" s="164" t="s">
        <v>332</v>
      </c>
      <c r="G22" s="159"/>
      <c r="H22" s="159" t="n">
        <v>1</v>
      </c>
    </row>
    <row r="23" customFormat="false" ht="24" hidden="false" customHeight="false" outlineLevel="0" collapsed="false">
      <c r="A23" s="155" t="s">
        <v>333</v>
      </c>
      <c r="B23" s="176" t="s">
        <v>334</v>
      </c>
      <c r="C23" s="157"/>
      <c r="D23" s="157"/>
      <c r="E23" s="155" t="s">
        <v>335</v>
      </c>
      <c r="F23" s="164" t="s">
        <v>336</v>
      </c>
      <c r="G23" s="159"/>
      <c r="H23" s="159"/>
    </row>
    <row r="24" customFormat="false" ht="12" hidden="false" customHeight="false" outlineLevel="0" collapsed="false">
      <c r="A24" s="155" t="s">
        <v>337</v>
      </c>
      <c r="B24" s="176" t="s">
        <v>338</v>
      </c>
      <c r="C24" s="157"/>
      <c r="D24" s="157"/>
      <c r="E24" s="161" t="s">
        <v>106</v>
      </c>
      <c r="F24" s="167" t="s">
        <v>339</v>
      </c>
      <c r="G24" s="151" t="n">
        <f aca="false">SUM(G19:G23)</f>
        <v>703</v>
      </c>
      <c r="H24" s="151" t="n">
        <f aca="false">SUM(H19:H23)</f>
        <v>640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1</v>
      </c>
      <c r="B25" s="176" t="s">
        <v>340</v>
      </c>
      <c r="C25" s="157" t="n">
        <v>3</v>
      </c>
      <c r="D25" s="157" t="n">
        <v>3</v>
      </c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79</v>
      </c>
      <c r="B26" s="177" t="s">
        <v>341</v>
      </c>
      <c r="C26" s="172" t="n">
        <f aca="false">SUM(C22:C25)</f>
        <v>916</v>
      </c>
      <c r="D26" s="172" t="n">
        <f aca="false">SUM(D22:D25)</f>
        <v>914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4" hidden="false" customHeight="false" outlineLevel="0" collapsed="false">
      <c r="A28" s="148" t="s">
        <v>342</v>
      </c>
      <c r="B28" s="145" t="s">
        <v>343</v>
      </c>
      <c r="C28" s="154" t="n">
        <f aca="false">C26+C19</f>
        <v>1588</v>
      </c>
      <c r="D28" s="154" t="n">
        <f aca="false">D26+D19</f>
        <v>1617</v>
      </c>
      <c r="E28" s="148" t="s">
        <v>344</v>
      </c>
      <c r="F28" s="167" t="s">
        <v>345</v>
      </c>
      <c r="G28" s="151" t="n">
        <f aca="false">G13+G15+G24</f>
        <v>703</v>
      </c>
      <c r="H28" s="151" t="n">
        <f aca="false">H13+H15+H24</f>
        <v>800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46</v>
      </c>
      <c r="B30" s="145" t="s">
        <v>347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48</v>
      </c>
      <c r="F30" s="167" t="s">
        <v>349</v>
      </c>
      <c r="G30" s="178" t="n">
        <f aca="false">IF((C28-G28)&gt;0,C28-G28,0)</f>
        <v>885</v>
      </c>
      <c r="H30" s="178" t="n">
        <f aca="false">IF((D28-H28)&gt;0,D28-H28,0)</f>
        <v>817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57"/>
      <c r="D31" s="157"/>
      <c r="E31" s="152" t="s">
        <v>352</v>
      </c>
      <c r="F31" s="164" t="s">
        <v>353</v>
      </c>
      <c r="G31" s="159"/>
      <c r="H31" s="159"/>
    </row>
    <row r="32" customFormat="false" ht="12" hidden="false" customHeight="false" outlineLevel="0" collapsed="false">
      <c r="A32" s="152" t="s">
        <v>354</v>
      </c>
      <c r="B32" s="180" t="s">
        <v>355</v>
      </c>
      <c r="C32" s="157"/>
      <c r="D32" s="157"/>
      <c r="E32" s="152" t="s">
        <v>356</v>
      </c>
      <c r="F32" s="164" t="s">
        <v>357</v>
      </c>
      <c r="G32" s="159"/>
      <c r="H32" s="159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1588</v>
      </c>
      <c r="D33" s="172" t="n">
        <f aca="false">D28+D31+D32</f>
        <v>1617</v>
      </c>
      <c r="E33" s="148" t="s">
        <v>360</v>
      </c>
      <c r="F33" s="167" t="s">
        <v>361</v>
      </c>
      <c r="G33" s="178" t="n">
        <f aca="false">G32+G31+G28</f>
        <v>703</v>
      </c>
      <c r="H33" s="178" t="n">
        <f aca="false">H32+H31+H28</f>
        <v>800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5" t="s">
        <v>363</v>
      </c>
      <c r="C34" s="154" t="n">
        <f aca="false">IF((G33-C33)&gt;0,G33-C33,0)</f>
        <v>0</v>
      </c>
      <c r="D34" s="154" t="n">
        <f aca="false">IF((H33-D33)&gt;0,H33-D33,0)</f>
        <v>0</v>
      </c>
      <c r="E34" s="181" t="s">
        <v>364</v>
      </c>
      <c r="F34" s="167" t="s">
        <v>365</v>
      </c>
      <c r="G34" s="151" t="n">
        <f aca="false">IF((C33-G33)&gt;0,C33-G33,0)</f>
        <v>885</v>
      </c>
      <c r="H34" s="151" t="n">
        <f aca="false">IF((D33-H33)&gt;0,D33-H33,0)</f>
        <v>817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66</v>
      </c>
      <c r="B35" s="177" t="s">
        <v>367</v>
      </c>
      <c r="C35" s="172" t="n">
        <f aca="false">C36+C37+C38</f>
        <v>0</v>
      </c>
      <c r="D35" s="172" t="n">
        <f aca="false">D36+D37+D38</f>
        <v>0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57"/>
      <c r="D36" s="157"/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/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4"/>
      <c r="G38" s="165"/>
      <c r="H38" s="165"/>
    </row>
    <row r="39" customFormat="false" ht="24" hidden="false" customHeight="true" outlineLevel="0" collapsed="false">
      <c r="A39" s="188" t="s">
        <v>374</v>
      </c>
      <c r="B39" s="189" t="s">
        <v>375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885</v>
      </c>
      <c r="H39" s="193" t="n">
        <f aca="false">IF(H34&gt;0,IF(D35+H34&lt;0,0,D35+H34),IF(D34-D35&lt;0,D35-D34,0))</f>
        <v>817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78</v>
      </c>
      <c r="B40" s="147" t="s">
        <v>379</v>
      </c>
      <c r="C40" s="194"/>
      <c r="D40" s="194"/>
      <c r="E40" s="148" t="s">
        <v>378</v>
      </c>
      <c r="F40" s="192" t="s">
        <v>380</v>
      </c>
      <c r="G40" s="159"/>
      <c r="H40" s="159"/>
    </row>
    <row r="41" customFormat="false" ht="12" hidden="false" customHeight="true" outlineLevel="0" collapsed="false">
      <c r="A41" s="148" t="s">
        <v>381</v>
      </c>
      <c r="B41" s="144" t="s">
        <v>382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3</v>
      </c>
      <c r="F41" s="192" t="s">
        <v>384</v>
      </c>
      <c r="G41" s="149" t="n">
        <f aca="false">IF(C39=0,IF(G39-G40&gt;0,G39-G40+C40,0),IF(C39-C40&lt;0,C40-C39+G40,0))</f>
        <v>885</v>
      </c>
      <c r="H41" s="149" t="n">
        <f aca="false">IF(D39=0,IF(H39-H40&gt;0,H39-H40+D40,0),IF(D39-D40&lt;0,D40-D39+H40,0))</f>
        <v>817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4" t="s">
        <v>386</v>
      </c>
      <c r="C42" s="196" t="n">
        <f aca="false">C33+C35+C39</f>
        <v>1588</v>
      </c>
      <c r="D42" s="196" t="n">
        <f aca="false">D33+D35+D39</f>
        <v>1617</v>
      </c>
      <c r="E42" s="195" t="s">
        <v>387</v>
      </c>
      <c r="F42" s="189" t="s">
        <v>388</v>
      </c>
      <c r="G42" s="178" t="n">
        <f aca="false">G39+G33</f>
        <v>1588</v>
      </c>
      <c r="H42" s="178" t="n">
        <f aca="false">H39+H33</f>
        <v>1617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277</v>
      </c>
      <c r="D44" s="204"/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6" t="s">
        <v>278</v>
      </c>
      <c r="D46" s="208"/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20138888888889" bottom="0.1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36.42"/>
    <col collapsed="false" customWidth="true" hidden="false" outlineLevel="0" max="2" min="2" style="213" width="14.28"/>
    <col collapsed="false" customWidth="true" hidden="false" outlineLevel="0" max="3" min="3" style="214" width="14.13"/>
    <col collapsed="false" customWidth="true" hidden="false" outlineLevel="0" max="4" min="4" style="214" width="13.28"/>
    <col collapsed="false" customWidth="true" hidden="false" outlineLevel="0" max="5" min="5" style="213" width="20.56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391</v>
      </c>
      <c r="B4" s="136" t="str">
        <f aca="false">'справка №1-БАЛАНС'!E3</f>
        <v>АЛФА ФИНАНС ХОЛДИНГ АД</v>
      </c>
      <c r="C4" s="221" t="s">
        <v>3</v>
      </c>
      <c r="D4" s="138" t="n">
        <f aca="false">'справка №1-БАЛАНС'!H3</f>
        <v>130110044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280</v>
      </c>
      <c r="B5" s="136" t="str">
        <f aca="false">'справка №1-БАЛАНС'!E4</f>
        <v> </v>
      </c>
      <c r="C5" s="222" t="s">
        <v>6</v>
      </c>
      <c r="D5" s="138" t="str">
        <f aca="false">'справка №1-БАЛАНС'!H4</f>
        <v> </v>
      </c>
      <c r="E5" s="217"/>
      <c r="F5" s="217"/>
      <c r="G5" s="217"/>
      <c r="H5" s="217"/>
      <c r="I5" s="217"/>
      <c r="J5" s="217"/>
    </row>
    <row r="6" customFormat="false" ht="24" hidden="false" customHeight="false" outlineLevel="0" collapsed="false">
      <c r="A6" s="135" t="s">
        <v>7</v>
      </c>
      <c r="B6" s="136" t="str">
        <f aca="false">'справка №1-БАЛАНС'!E5</f>
        <v>01.01.2016-31.03.2016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2</v>
      </c>
      <c r="B7" s="226" t="s">
        <v>11</v>
      </c>
      <c r="C7" s="227" t="s">
        <v>12</v>
      </c>
      <c r="D7" s="227" t="s">
        <v>16</v>
      </c>
      <c r="E7" s="228"/>
      <c r="F7" s="228"/>
      <c r="G7" s="229"/>
    </row>
    <row r="8" customFormat="false" ht="12" hidden="false" customHeight="false" outlineLevel="0" collapsed="false">
      <c r="A8" s="226" t="s">
        <v>17</v>
      </c>
      <c r="B8" s="226" t="s">
        <v>18</v>
      </c>
      <c r="C8" s="230" t="n">
        <v>1</v>
      </c>
      <c r="D8" s="230" t="n">
        <v>2</v>
      </c>
      <c r="E8" s="228"/>
      <c r="F8" s="228"/>
      <c r="G8" s="217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7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3</v>
      </c>
      <c r="D10" s="237" t="n">
        <v>9</v>
      </c>
      <c r="E10" s="234"/>
      <c r="F10" s="234"/>
      <c r="G10" s="234"/>
      <c r="H10" s="23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248</v>
      </c>
      <c r="D11" s="237" t="n">
        <v>-370</v>
      </c>
      <c r="E11" s="239"/>
      <c r="F11" s="239"/>
      <c r="G11" s="239"/>
      <c r="H11" s="238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9"/>
      <c r="F12" s="239"/>
      <c r="G12" s="239"/>
      <c r="H12" s="238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335</v>
      </c>
      <c r="D13" s="237" t="n">
        <v>-242</v>
      </c>
      <c r="E13" s="239"/>
      <c r="F13" s="239"/>
      <c r="G13" s="239"/>
      <c r="H13" s="238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2</v>
      </c>
      <c r="B14" s="236" t="s">
        <v>403</v>
      </c>
      <c r="C14" s="237" t="n">
        <v>-28</v>
      </c>
      <c r="D14" s="237" t="n">
        <v>-81</v>
      </c>
      <c r="E14" s="239"/>
      <c r="F14" s="239"/>
      <c r="G14" s="239"/>
      <c r="H14" s="238"/>
      <c r="I14" s="240"/>
      <c r="J14" s="240"/>
      <c r="K14" s="240"/>
      <c r="L14" s="240"/>
      <c r="M14" s="240"/>
    </row>
    <row r="15" customFormat="false" ht="24" hidden="false" customHeight="false" outlineLevel="0" collapsed="false">
      <c r="A15" s="241" t="s">
        <v>404</v>
      </c>
      <c r="B15" s="236" t="s">
        <v>405</v>
      </c>
      <c r="C15" s="237"/>
      <c r="D15" s="237"/>
      <c r="E15" s="239"/>
      <c r="F15" s="239"/>
      <c r="G15" s="239"/>
      <c r="H15" s="238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9"/>
      <c r="F16" s="239"/>
      <c r="G16" s="239"/>
      <c r="H16" s="238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9"/>
      <c r="F17" s="239"/>
      <c r="G17" s="239"/>
      <c r="H17" s="238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9"/>
      <c r="F18" s="239"/>
      <c r="G18" s="239"/>
      <c r="H18" s="238"/>
      <c r="I18" s="240"/>
      <c r="J18" s="240"/>
      <c r="K18" s="240"/>
      <c r="L18" s="240"/>
      <c r="M18" s="240"/>
    </row>
    <row r="19" customFormat="false" ht="24" hidden="false" customHeight="false" outlineLevel="0" collapsed="false">
      <c r="A19" s="235" t="s">
        <v>412</v>
      </c>
      <c r="B19" s="236" t="s">
        <v>413</v>
      </c>
      <c r="C19" s="237" t="n">
        <v>-37</v>
      </c>
      <c r="D19" s="237" t="n">
        <v>-20</v>
      </c>
      <c r="E19" s="239"/>
      <c r="F19" s="239"/>
      <c r="G19" s="239"/>
      <c r="H19" s="238"/>
      <c r="I19" s="240"/>
      <c r="J19" s="240"/>
      <c r="K19" s="240"/>
      <c r="L19" s="240"/>
      <c r="M19" s="240"/>
    </row>
    <row r="20" customFormat="false" ht="24" hidden="false" customHeight="false" outlineLevel="0" collapsed="false">
      <c r="A20" s="244" t="s">
        <v>414</v>
      </c>
      <c r="B20" s="245" t="s">
        <v>415</v>
      </c>
      <c r="C20" s="246" t="n">
        <f aca="false">SUM(C10:C19)</f>
        <v>-645</v>
      </c>
      <c r="D20" s="246" t="n">
        <f aca="false">SUM(D10:D19)</f>
        <v>-704</v>
      </c>
      <c r="E20" s="239"/>
      <c r="F20" s="239"/>
      <c r="G20" s="247"/>
      <c r="H20" s="247"/>
      <c r="I20" s="240"/>
      <c r="J20" s="240"/>
      <c r="K20" s="240"/>
      <c r="L20" s="240"/>
      <c r="M20" s="240"/>
    </row>
    <row r="21" customFormat="false" ht="24" hidden="false" customHeight="false" outlineLevel="0" collapsed="false">
      <c r="A21" s="231" t="s">
        <v>416</v>
      </c>
      <c r="B21" s="248"/>
      <c r="C21" s="249"/>
      <c r="D21" s="249"/>
      <c r="E21" s="239"/>
      <c r="F21" s="239"/>
      <c r="G21" s="239"/>
      <c r="H21" s="238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9"/>
      <c r="F22" s="239"/>
      <c r="G22" s="239"/>
      <c r="H22" s="238"/>
      <c r="I22" s="240"/>
      <c r="J22" s="240"/>
      <c r="K22" s="240"/>
      <c r="L22" s="240"/>
      <c r="M22" s="240"/>
    </row>
    <row r="23" customFormat="false" ht="24.75" hidden="false" customHeight="false" outlineLevel="0" collapsed="false">
      <c r="A23" s="235" t="s">
        <v>419</v>
      </c>
      <c r="B23" s="236" t="s">
        <v>420</v>
      </c>
      <c r="C23" s="237"/>
      <c r="D23" s="237"/>
      <c r="E23" s="239"/>
      <c r="F23" s="239"/>
      <c r="G23" s="250"/>
      <c r="H23" s="238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 t="n">
        <v>-1356</v>
      </c>
      <c r="D24" s="237" t="n">
        <v>-761</v>
      </c>
      <c r="E24" s="239"/>
      <c r="F24" s="239"/>
      <c r="G24" s="239"/>
      <c r="H24" s="238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3</v>
      </c>
      <c r="B25" s="236" t="s">
        <v>424</v>
      </c>
      <c r="C25" s="237" t="n">
        <v>339</v>
      </c>
      <c r="D25" s="237" t="n">
        <v>409</v>
      </c>
      <c r="E25" s="239"/>
      <c r="F25" s="239"/>
      <c r="G25" s="239"/>
      <c r="H25" s="238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 t="n">
        <v>119</v>
      </c>
      <c r="D26" s="237" t="n">
        <v>170</v>
      </c>
      <c r="E26" s="239"/>
      <c r="F26" s="239"/>
      <c r="G26" s="239"/>
      <c r="H26" s="238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 t="n">
        <v>-20</v>
      </c>
      <c r="D27" s="237"/>
      <c r="E27" s="234"/>
      <c r="F27" s="239"/>
      <c r="G27" s="239"/>
      <c r="H27" s="238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 t="n">
        <v>47</v>
      </c>
      <c r="D28" s="237" t="n">
        <v>67</v>
      </c>
      <c r="E28" s="239"/>
      <c r="F28" s="239"/>
      <c r="G28" s="239"/>
      <c r="H28" s="238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9"/>
      <c r="F29" s="239"/>
      <c r="G29" s="239"/>
      <c r="H29" s="238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9"/>
      <c r="F30" s="239"/>
      <c r="G30" s="239"/>
      <c r="H30" s="238"/>
      <c r="I30" s="240"/>
      <c r="J30" s="240"/>
      <c r="K30" s="240"/>
      <c r="L30" s="240"/>
      <c r="M30" s="240"/>
    </row>
    <row r="31" customFormat="false" ht="24" hidden="false" customHeight="false" outlineLevel="0" collapsed="false">
      <c r="A31" s="235" t="s">
        <v>434</v>
      </c>
      <c r="B31" s="236" t="s">
        <v>435</v>
      </c>
      <c r="C31" s="237" t="n">
        <v>-90</v>
      </c>
      <c r="D31" s="237" t="n">
        <v>0</v>
      </c>
      <c r="E31" s="239"/>
      <c r="F31" s="239"/>
      <c r="G31" s="239"/>
      <c r="H31" s="238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46" t="n">
        <f aca="false">SUM(C22:C31)</f>
        <v>-961</v>
      </c>
      <c r="D32" s="246" t="n">
        <f aca="false">SUM(D22:D31)</f>
        <v>-115</v>
      </c>
      <c r="E32" s="239"/>
      <c r="F32" s="239"/>
      <c r="G32" s="247"/>
      <c r="H32" s="247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8"/>
      <c r="C33" s="249"/>
      <c r="D33" s="249"/>
      <c r="E33" s="234"/>
      <c r="F33" s="234"/>
      <c r="G33" s="234"/>
      <c r="H33" s="251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51"/>
      <c r="F34" s="234"/>
      <c r="G34" s="234"/>
      <c r="H34" s="251"/>
    </row>
    <row r="35" customFormat="false" ht="24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34"/>
      <c r="H35" s="251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 t="n">
        <v>2791</v>
      </c>
      <c r="D36" s="237" t="n">
        <v>3286</v>
      </c>
      <c r="E36" s="234"/>
      <c r="F36" s="234"/>
      <c r="G36" s="234"/>
      <c r="H36" s="23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 t="n">
        <v>-865</v>
      </c>
      <c r="D37" s="237" t="n">
        <v>-2455</v>
      </c>
      <c r="E37" s="234"/>
      <c r="F37" s="234"/>
      <c r="G37" s="234"/>
      <c r="H37" s="23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 t="n">
        <v>-16</v>
      </c>
      <c r="E38" s="234"/>
      <c r="F38" s="234"/>
      <c r="G38" s="234"/>
      <c r="H38" s="251"/>
    </row>
    <row r="39" customFormat="false" ht="24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34"/>
      <c r="H39" s="23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34"/>
      <c r="H40" s="238"/>
    </row>
    <row r="41" customFormat="false" ht="24" hidden="false" customHeight="false" outlineLevel="0" collapsed="false">
      <c r="A41" s="235" t="s">
        <v>453</v>
      </c>
      <c r="B41" s="236" t="s">
        <v>454</v>
      </c>
      <c r="C41" s="237" t="n">
        <v>-381</v>
      </c>
      <c r="D41" s="237" t="n">
        <v>-3</v>
      </c>
      <c r="E41" s="234"/>
      <c r="F41" s="234"/>
      <c r="G41" s="239"/>
      <c r="H41" s="238"/>
    </row>
    <row r="42" customFormat="false" ht="24" hidden="false" customHeight="false" outlineLevel="0" collapsed="false">
      <c r="A42" s="244" t="s">
        <v>455</v>
      </c>
      <c r="B42" s="245" t="s">
        <v>456</v>
      </c>
      <c r="C42" s="246" t="n">
        <f aca="false">SUM(C34:C41)</f>
        <v>1545</v>
      </c>
      <c r="D42" s="233" t="n">
        <f aca="false">SUM(D34:D41)</f>
        <v>812</v>
      </c>
      <c r="E42" s="234"/>
      <c r="F42" s="234"/>
      <c r="G42" s="247"/>
      <c r="H42" s="247"/>
    </row>
    <row r="43" customFormat="false" ht="24" hidden="false" customHeight="false" outlineLevel="0" collapsed="false">
      <c r="A43" s="252" t="s">
        <v>457</v>
      </c>
      <c r="B43" s="245" t="s">
        <v>458</v>
      </c>
      <c r="C43" s="233" t="n">
        <f aca="false">C42+C32+C20</f>
        <v>-61</v>
      </c>
      <c r="D43" s="233" t="n">
        <f aca="false">D42+D32+D20</f>
        <v>-7</v>
      </c>
      <c r="E43" s="234"/>
      <c r="F43" s="234"/>
      <c r="G43" s="239"/>
      <c r="H43" s="238"/>
    </row>
    <row r="44" customFormat="false" ht="12" hidden="false" customHeight="false" outlineLevel="0" collapsed="false">
      <c r="A44" s="231" t="s">
        <v>459</v>
      </c>
      <c r="B44" s="248" t="s">
        <v>460</v>
      </c>
      <c r="C44" s="233" t="n">
        <v>172</v>
      </c>
      <c r="D44" s="253" t="n">
        <v>210</v>
      </c>
      <c r="E44" s="234"/>
      <c r="F44" s="234"/>
      <c r="G44" s="239"/>
      <c r="H44" s="238"/>
    </row>
    <row r="45" customFormat="false" ht="24" hidden="false" customHeight="false" outlineLevel="0" collapsed="false">
      <c r="A45" s="231" t="s">
        <v>461</v>
      </c>
      <c r="B45" s="248" t="s">
        <v>462</v>
      </c>
      <c r="C45" s="233" t="n">
        <f aca="false">C44+C43</f>
        <v>111</v>
      </c>
      <c r="D45" s="233" t="n">
        <f aca="false">D44+D43</f>
        <v>203</v>
      </c>
      <c r="E45" s="234"/>
      <c r="F45" s="234"/>
      <c r="G45" s="239"/>
      <c r="H45" s="238"/>
    </row>
    <row r="46" customFormat="false" ht="12" hidden="false" customHeight="false" outlineLevel="0" collapsed="false">
      <c r="A46" s="235" t="s">
        <v>463</v>
      </c>
      <c r="B46" s="248" t="s">
        <v>464</v>
      </c>
      <c r="C46" s="254" t="n">
        <f aca="false">'справка №1-БАЛАНС'!C91</f>
        <v>111</v>
      </c>
      <c r="D46" s="254" t="n">
        <v>203</v>
      </c>
      <c r="E46" s="234"/>
      <c r="F46" s="234"/>
      <c r="G46" s="239"/>
      <c r="H46" s="238"/>
    </row>
    <row r="47" customFormat="false" ht="12" hidden="false" customHeight="false" outlineLevel="0" collapsed="false">
      <c r="A47" s="235" t="s">
        <v>465</v>
      </c>
      <c r="B47" s="248" t="s">
        <v>466</v>
      </c>
      <c r="C47" s="254" t="n">
        <f aca="false">'[1]справка №1-БАЛАНС'!C89</f>
        <v>0</v>
      </c>
      <c r="D47" s="254"/>
      <c r="E47" s="234"/>
      <c r="F47" s="234"/>
      <c r="G47" s="239"/>
      <c r="H47" s="238"/>
    </row>
    <row r="48" customFormat="false" ht="12" hidden="false" customHeight="false" outlineLevel="0" collapsed="false">
      <c r="A48" s="234"/>
      <c r="B48" s="255"/>
      <c r="C48" s="256" t="n">
        <f aca="false">C44+C43</f>
        <v>111</v>
      </c>
      <c r="D48" s="256" t="n">
        <f aca="false">D44+D43</f>
        <v>203</v>
      </c>
      <c r="E48" s="217"/>
      <c r="F48" s="217"/>
      <c r="G48" s="257"/>
      <c r="H48" s="240"/>
    </row>
    <row r="49" customFormat="false" ht="12" hidden="false" customHeight="false" outlineLevel="0" collapsed="false">
      <c r="A49" s="258"/>
      <c r="B49" s="259"/>
      <c r="C49" s="260" t="n">
        <f aca="false">C45-C46-C47</f>
        <v>0</v>
      </c>
      <c r="D49" s="260" t="n">
        <f aca="false">D45-D46-D47</f>
        <v>0</v>
      </c>
      <c r="E49" s="261"/>
      <c r="F49" s="217"/>
      <c r="G49" s="257"/>
      <c r="H49" s="240"/>
    </row>
    <row r="50" customFormat="false" ht="12" hidden="false" customHeight="true" outlineLevel="0" collapsed="false">
      <c r="A50" s="262"/>
      <c r="B50" s="259" t="s">
        <v>277</v>
      </c>
      <c r="C50" s="263"/>
      <c r="D50" s="263"/>
      <c r="G50" s="240"/>
      <c r="H50" s="240"/>
    </row>
    <row r="51" customFormat="false" ht="12" hidden="false" customHeight="false" outlineLevel="0" collapsed="false">
      <c r="A51" s="262"/>
      <c r="B51" s="262"/>
      <c r="C51" s="264"/>
      <c r="D51" s="264"/>
      <c r="G51" s="240"/>
      <c r="H51" s="240"/>
    </row>
    <row r="52" customFormat="false" ht="12" hidden="false" customHeight="true" outlineLevel="0" collapsed="false">
      <c r="A52" s="262"/>
      <c r="B52" s="259" t="s">
        <v>278</v>
      </c>
      <c r="C52" s="263"/>
      <c r="D52" s="263"/>
      <c r="G52" s="240"/>
      <c r="H52" s="240"/>
    </row>
    <row r="53" customFormat="false" ht="12" hidden="false" customHeight="false" outlineLevel="0" collapsed="false">
      <c r="A53" s="262"/>
      <c r="B53" s="262"/>
      <c r="C53" s="264"/>
      <c r="D53" s="26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0138888888889" right="0.120138888888889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6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5" t="s">
        <v>1</v>
      </c>
      <c r="B3" s="274"/>
      <c r="C3" s="275" t="str">
        <f aca="false">'справка №1-БАЛАНС'!E3</f>
        <v>АЛФА ФИНАНС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0110044</v>
      </c>
      <c r="N3" s="269"/>
    </row>
    <row r="4" s="270" customFormat="true" ht="13.5" hidden="false" customHeight="true" outlineLevel="0" collapsed="false">
      <c r="A4" s="135" t="s">
        <v>280</v>
      </c>
      <c r="B4" s="274"/>
      <c r="C4" s="275" t="str">
        <f aca="false">'справка №1-БАЛАНС'!E4</f>
        <v> </v>
      </c>
      <c r="D4" s="275"/>
      <c r="E4" s="275"/>
      <c r="F4" s="275"/>
      <c r="G4" s="275"/>
      <c r="H4" s="136"/>
      <c r="I4" s="136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5" t="s">
        <v>7</v>
      </c>
      <c r="B5" s="283"/>
      <c r="C5" s="275" t="str">
        <f aca="false">'справка №1-БАЛАНС'!E5</f>
        <v>01.01.2016-31.03.2016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9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68</v>
      </c>
      <c r="E6" s="291"/>
      <c r="F6" s="291"/>
      <c r="G6" s="291"/>
      <c r="H6" s="291"/>
      <c r="I6" s="292" t="s">
        <v>469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70</v>
      </c>
      <c r="B7" s="299" t="s">
        <v>471</v>
      </c>
      <c r="C7" s="290" t="s">
        <v>472</v>
      </c>
      <c r="D7" s="300" t="s">
        <v>473</v>
      </c>
      <c r="E7" s="294" t="s">
        <v>474</v>
      </c>
      <c r="F7" s="301" t="s">
        <v>475</v>
      </c>
      <c r="G7" s="301"/>
      <c r="H7" s="301"/>
      <c r="I7" s="294" t="s">
        <v>476</v>
      </c>
      <c r="J7" s="302" t="s">
        <v>477</v>
      </c>
      <c r="K7" s="290" t="s">
        <v>478</v>
      </c>
      <c r="L7" s="290" t="s">
        <v>479</v>
      </c>
      <c r="M7" s="303" t="s">
        <v>480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1</v>
      </c>
      <c r="G8" s="301" t="s">
        <v>482</v>
      </c>
      <c r="H8" s="301" t="s">
        <v>483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7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4</v>
      </c>
      <c r="B10" s="310"/>
      <c r="C10" s="311" t="s">
        <v>50</v>
      </c>
      <c r="D10" s="311" t="s">
        <v>50</v>
      </c>
      <c r="E10" s="312" t="s">
        <v>61</v>
      </c>
      <c r="F10" s="312" t="s">
        <v>68</v>
      </c>
      <c r="G10" s="312" t="s">
        <v>72</v>
      </c>
      <c r="H10" s="312" t="s">
        <v>76</v>
      </c>
      <c r="I10" s="312" t="s">
        <v>89</v>
      </c>
      <c r="J10" s="312" t="s">
        <v>92</v>
      </c>
      <c r="K10" s="313" t="s">
        <v>485</v>
      </c>
      <c r="L10" s="312" t="s">
        <v>115</v>
      </c>
      <c r="M10" s="314" t="s">
        <v>123</v>
      </c>
      <c r="N10" s="296"/>
    </row>
    <row r="11" customFormat="false" ht="15.75" hidden="false" customHeight="true" outlineLevel="0" collapsed="false">
      <c r="A11" s="315" t="s">
        <v>486</v>
      </c>
      <c r="B11" s="310" t="s">
        <v>487</v>
      </c>
      <c r="C11" s="316" t="n">
        <f aca="false">'справка №1-БАЛАНС'!H17</f>
        <v>6750</v>
      </c>
      <c r="D11" s="316" t="n">
        <f aca="false">'справка №1-БАЛАНС'!H19</f>
        <v>1000</v>
      </c>
      <c r="E11" s="316" t="n">
        <f aca="false">'справка №1-БАЛАНС'!H20</f>
        <v>0</v>
      </c>
      <c r="F11" s="316" t="n">
        <f aca="false">'справка №1-БАЛАНС'!H22</f>
        <v>691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126098</v>
      </c>
      <c r="J11" s="316" t="n">
        <f aca="false">'справка №1-БАЛАНС'!H29+'справка №1-БАЛАНС'!H32</f>
        <v>0</v>
      </c>
      <c r="K11" s="317"/>
      <c r="L11" s="318" t="n">
        <f aca="false">SUM(C11:K11)</f>
        <v>134539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88</v>
      </c>
      <c r="B12" s="310" t="s">
        <v>489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0</v>
      </c>
      <c r="B13" s="312" t="s">
        <v>491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2</v>
      </c>
      <c r="B14" s="312" t="s">
        <v>493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4</v>
      </c>
      <c r="B15" s="310" t="s">
        <v>495</v>
      </c>
      <c r="C15" s="325" t="n">
        <f aca="false">C11+C12</f>
        <v>6750</v>
      </c>
      <c r="D15" s="325" t="n">
        <f aca="false">D11+D12</f>
        <v>1000</v>
      </c>
      <c r="E15" s="325" t="n">
        <f aca="false">E11+E12</f>
        <v>0</v>
      </c>
      <c r="F15" s="325" t="n">
        <f aca="false">F11+F12</f>
        <v>691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126098</v>
      </c>
      <c r="J15" s="325" t="n">
        <f aca="false">J11+J12</f>
        <v>0</v>
      </c>
      <c r="K15" s="325" t="n">
        <f aca="false">K11+K12</f>
        <v>0</v>
      </c>
      <c r="L15" s="318" t="n">
        <f aca="false">SUM(C15:K15)</f>
        <v>134539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6</v>
      </c>
      <c r="B16" s="326" t="s">
        <v>497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0</v>
      </c>
      <c r="J16" s="331" t="n">
        <f aca="false">+'справка №1-БАЛАНС'!G32</f>
        <v>-885</v>
      </c>
      <c r="K16" s="317"/>
      <c r="L16" s="318" t="n">
        <f aca="false">SUM(C16:K16)</f>
        <v>-885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498</v>
      </c>
      <c r="B17" s="312" t="s">
        <v>499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0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0</v>
      </c>
      <c r="B18" s="334" t="s">
        <v>501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02</v>
      </c>
      <c r="B19" s="334" t="s">
        <v>503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4</v>
      </c>
      <c r="B20" s="312" t="s">
        <v>505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6</v>
      </c>
      <c r="B21" s="312" t="s">
        <v>507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08</v>
      </c>
      <c r="B22" s="312" t="s">
        <v>509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0</v>
      </c>
      <c r="B23" s="312" t="s">
        <v>511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2</v>
      </c>
      <c r="B24" s="312" t="s">
        <v>513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08</v>
      </c>
      <c r="B25" s="312" t="s">
        <v>514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0</v>
      </c>
      <c r="B26" s="312" t="s">
        <v>515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6</v>
      </c>
      <c r="B27" s="312" t="s">
        <v>517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18</v>
      </c>
      <c r="B28" s="312" t="s">
        <v>519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0</v>
      </c>
      <c r="B29" s="310" t="s">
        <v>521</v>
      </c>
      <c r="C29" s="321" t="n">
        <f aca="false">C17+C20+C21+C24+C28+C27+C15+C16</f>
        <v>6750</v>
      </c>
      <c r="D29" s="321" t="n">
        <f aca="false">D17+D20+D21+D24+D28+D27+D15+D16</f>
        <v>1000</v>
      </c>
      <c r="E29" s="321" t="n">
        <f aca="false">E17+E20+E21+E24+E28+E27+E15+E16</f>
        <v>0</v>
      </c>
      <c r="F29" s="321" t="n">
        <f aca="false">F17+F20+F21+F24+F28+F27+F15+F16</f>
        <v>691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126098</v>
      </c>
      <c r="J29" s="321" t="n">
        <f aca="false">J17+J20+J21+J24+J28+J27+J15+J16</f>
        <v>-885</v>
      </c>
      <c r="K29" s="321" t="n">
        <f aca="false">K17+K20+K21+K24+K28+K27+K15+K16</f>
        <v>0</v>
      </c>
      <c r="L29" s="318" t="n">
        <f aca="false">SUM(C29:K29)</f>
        <v>133654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2</v>
      </c>
      <c r="B30" s="312" t="s">
        <v>523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4</v>
      </c>
      <c r="B31" s="312" t="s">
        <v>525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6</v>
      </c>
      <c r="B32" s="310" t="s">
        <v>527</v>
      </c>
      <c r="C32" s="321" t="n">
        <f aca="false">C29+C30+C31</f>
        <v>6750</v>
      </c>
      <c r="D32" s="321" t="n">
        <f aca="false">D29+D30+D31</f>
        <v>1000</v>
      </c>
      <c r="E32" s="321" t="n">
        <f aca="false">E29+E30+E31</f>
        <v>0</v>
      </c>
      <c r="F32" s="321" t="n">
        <f aca="false">F29+F30+F31</f>
        <v>691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126098</v>
      </c>
      <c r="J32" s="321" t="n">
        <f aca="false">J29+J30+J31</f>
        <v>-885</v>
      </c>
      <c r="K32" s="321" t="n">
        <f aca="false">K29+K30+K31</f>
        <v>0</v>
      </c>
      <c r="L32" s="318" t="n">
        <f aca="false">SUM(C32:K32)</f>
        <v>133654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 t="s">
        <v>528</v>
      </c>
      <c r="E35" s="344"/>
      <c r="F35" s="344"/>
      <c r="G35" s="344"/>
      <c r="H35" s="344"/>
      <c r="I35" s="344"/>
      <c r="J35" s="343" t="s">
        <v>529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1" activeCellId="0" sqref="E31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28.7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7"/>
    <col collapsed="false" customWidth="true" hidden="false" outlineLevel="0" max="8" min="8" style="350" width="10.42"/>
    <col collapsed="false" customWidth="true" hidden="false" outlineLevel="0" max="9" min="9" style="350" width="10.13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true" hidden="false" outlineLevel="0" max="12" min="12" style="350" width="9.56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9.99"/>
    <col collapsed="false" customWidth="true" hidden="false" outlineLevel="0" max="16" min="16" style="350" width="9.85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30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1</v>
      </c>
      <c r="B2" s="353"/>
      <c r="C2" s="354"/>
      <c r="D2" s="354"/>
      <c r="E2" s="275" t="str">
        <f aca="false">'[2]справка №1-БАЛАНС'!E3</f>
        <v>АЛФА ФИНАНС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[2]справка №1-БАЛАНС'!H3</f>
        <v>130110044</v>
      </c>
      <c r="Q2" s="357"/>
      <c r="R2" s="138"/>
    </row>
    <row r="3" customFormat="false" ht="15" hidden="false" customHeight="true" outlineLevel="0" collapsed="false">
      <c r="A3" s="353" t="s">
        <v>7</v>
      </c>
      <c r="B3" s="353"/>
      <c r="C3" s="358"/>
      <c r="D3" s="358"/>
      <c r="E3" s="275" t="str">
        <f aca="false">'[3]справка №1-БАЛАНС'!E5</f>
        <v> 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[3]справка №1-БАЛАНС'!H4</f>
        <v> </v>
      </c>
      <c r="Q3" s="362"/>
      <c r="R3" s="140"/>
    </row>
    <row r="4" customFormat="false" ht="12.75" hidden="false" customHeight="false" outlineLevel="0" collapsed="false">
      <c r="A4" s="363" t="s">
        <v>531</v>
      </c>
      <c r="B4" s="364"/>
      <c r="C4" s="364"/>
      <c r="D4" s="359"/>
      <c r="E4" s="365" t="str">
        <f aca="false">'справка №1-БАЛАНС'!E5</f>
        <v>01.01.2016-31.03.2016</v>
      </c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2</v>
      </c>
    </row>
    <row r="5" s="369" customFormat="true" ht="30.75" hidden="false" customHeight="true" outlineLevel="0" collapsed="false">
      <c r="A5" s="367" t="s">
        <v>470</v>
      </c>
      <c r="B5" s="367"/>
      <c r="C5" s="368" t="s">
        <v>11</v>
      </c>
      <c r="D5" s="367" t="s">
        <v>533</v>
      </c>
      <c r="E5" s="367"/>
      <c r="F5" s="367"/>
      <c r="G5" s="367"/>
      <c r="H5" s="367" t="s">
        <v>534</v>
      </c>
      <c r="I5" s="367"/>
      <c r="J5" s="367" t="s">
        <v>535</v>
      </c>
      <c r="K5" s="367" t="s">
        <v>536</v>
      </c>
      <c r="L5" s="367"/>
      <c r="M5" s="367"/>
      <c r="N5" s="367"/>
      <c r="O5" s="367" t="s">
        <v>534</v>
      </c>
      <c r="P5" s="367"/>
      <c r="Q5" s="367" t="s">
        <v>537</v>
      </c>
      <c r="R5" s="367" t="s">
        <v>538</v>
      </c>
    </row>
    <row r="6" s="369" customFormat="true" ht="48" hidden="false" customHeight="false" outlineLevel="0" collapsed="false">
      <c r="A6" s="367"/>
      <c r="B6" s="367"/>
      <c r="C6" s="368"/>
      <c r="D6" s="367" t="s">
        <v>539</v>
      </c>
      <c r="E6" s="367" t="s">
        <v>540</v>
      </c>
      <c r="F6" s="367" t="s">
        <v>541</v>
      </c>
      <c r="G6" s="367" t="s">
        <v>542</v>
      </c>
      <c r="H6" s="367" t="s">
        <v>543</v>
      </c>
      <c r="I6" s="367" t="s">
        <v>544</v>
      </c>
      <c r="J6" s="367"/>
      <c r="K6" s="367" t="s">
        <v>539</v>
      </c>
      <c r="L6" s="367" t="s">
        <v>545</v>
      </c>
      <c r="M6" s="367" t="s">
        <v>546</v>
      </c>
      <c r="N6" s="367" t="s">
        <v>547</v>
      </c>
      <c r="O6" s="367" t="s">
        <v>543</v>
      </c>
      <c r="P6" s="367" t="s">
        <v>544</v>
      </c>
      <c r="Q6" s="367"/>
      <c r="R6" s="367"/>
    </row>
    <row r="7" s="369" customFormat="true" ht="12" hidden="false" customHeight="false" outlineLevel="0" collapsed="false">
      <c r="A7" s="370" t="s">
        <v>548</v>
      </c>
      <c r="B7" s="370"/>
      <c r="C7" s="370" t="s">
        <v>18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49</v>
      </c>
      <c r="B8" s="371" t="s">
        <v>550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1</v>
      </c>
      <c r="B9" s="374" t="s">
        <v>552</v>
      </c>
      <c r="C9" s="375" t="s">
        <v>553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4</v>
      </c>
      <c r="B10" s="374" t="s">
        <v>555</v>
      </c>
      <c r="C10" s="375" t="s">
        <v>556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7</v>
      </c>
      <c r="B11" s="374" t="s">
        <v>558</v>
      </c>
      <c r="C11" s="375" t="s">
        <v>559</v>
      </c>
      <c r="D11" s="380" t="n">
        <v>356</v>
      </c>
      <c r="E11" s="381"/>
      <c r="F11" s="376"/>
      <c r="G11" s="377" t="n">
        <f aca="false">D11+E11-F11</f>
        <v>356</v>
      </c>
      <c r="H11" s="378"/>
      <c r="I11" s="378"/>
      <c r="J11" s="377" t="n">
        <f aca="false">G11+H11-I11</f>
        <v>356</v>
      </c>
      <c r="K11" s="382" t="n">
        <v>355</v>
      </c>
      <c r="L11" s="381"/>
      <c r="M11" s="383"/>
      <c r="N11" s="377" t="n">
        <f aca="false">K11+L11-M11</f>
        <v>355</v>
      </c>
      <c r="O11" s="378"/>
      <c r="P11" s="378"/>
      <c r="Q11" s="377" t="n">
        <f aca="false">N11+O11-P11</f>
        <v>355</v>
      </c>
      <c r="R11" s="377" t="n">
        <f aca="false">J11-Q11</f>
        <v>1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5.75" hidden="false" customHeight="false" outlineLevel="0" collapsed="false">
      <c r="A12" s="374" t="s">
        <v>560</v>
      </c>
      <c r="B12" s="374" t="s">
        <v>561</v>
      </c>
      <c r="C12" s="375" t="s">
        <v>562</v>
      </c>
      <c r="D12" s="381"/>
      <c r="E12" s="381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82"/>
      <c r="L12" s="381"/>
      <c r="M12" s="384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5.75" hidden="false" customHeight="false" outlineLevel="0" collapsed="false">
      <c r="A13" s="374" t="s">
        <v>563</v>
      </c>
      <c r="B13" s="374" t="s">
        <v>564</v>
      </c>
      <c r="C13" s="375" t="s">
        <v>565</v>
      </c>
      <c r="D13" s="380" t="n">
        <v>560</v>
      </c>
      <c r="E13" s="381"/>
      <c r="F13" s="376"/>
      <c r="G13" s="377" t="n">
        <f aca="false">D13+E13-F13</f>
        <v>560</v>
      </c>
      <c r="H13" s="378"/>
      <c r="I13" s="378"/>
      <c r="J13" s="377" t="n">
        <f aca="false">G13+H13-I13</f>
        <v>560</v>
      </c>
      <c r="K13" s="382" t="n">
        <v>546</v>
      </c>
      <c r="L13" s="385" t="n">
        <v>14</v>
      </c>
      <c r="M13" s="384"/>
      <c r="N13" s="377" t="n">
        <f aca="false">K13+L13-M13</f>
        <v>560</v>
      </c>
      <c r="O13" s="378"/>
      <c r="P13" s="378"/>
      <c r="Q13" s="377" t="n">
        <f aca="false">N13+O13-P13</f>
        <v>560</v>
      </c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6</v>
      </c>
      <c r="B14" s="374" t="s">
        <v>567</v>
      </c>
      <c r="C14" s="375" t="s">
        <v>568</v>
      </c>
      <c r="D14" s="381"/>
      <c r="E14" s="381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92" customFormat="true" ht="24" hidden="false" customHeight="false" outlineLevel="0" collapsed="false">
      <c r="A15" s="386" t="s">
        <v>569</v>
      </c>
      <c r="B15" s="387" t="s">
        <v>570</v>
      </c>
      <c r="C15" s="388" t="s">
        <v>571</v>
      </c>
      <c r="D15" s="381" t="n">
        <v>306</v>
      </c>
      <c r="E15" s="381"/>
      <c r="F15" s="389"/>
      <c r="G15" s="377" t="n">
        <f aca="false">D15+E15-F15</f>
        <v>306</v>
      </c>
      <c r="H15" s="390"/>
      <c r="I15" s="390"/>
      <c r="J15" s="377" t="n">
        <f aca="false">G15+H15-I15</f>
        <v>306</v>
      </c>
      <c r="K15" s="390"/>
      <c r="L15" s="390"/>
      <c r="M15" s="390"/>
      <c r="N15" s="377" t="n">
        <f aca="false">K15+L15-M15</f>
        <v>0</v>
      </c>
      <c r="O15" s="390"/>
      <c r="P15" s="390"/>
      <c r="Q15" s="377" t="n">
        <f aca="false">N15+O15-P15</f>
        <v>0</v>
      </c>
      <c r="R15" s="377" t="n">
        <f aca="false">J15-Q15</f>
        <v>306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74" t="s">
        <v>572</v>
      </c>
      <c r="B16" s="393" t="s">
        <v>573</v>
      </c>
      <c r="C16" s="375" t="s">
        <v>574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94" t="s">
        <v>575</v>
      </c>
      <c r="C17" s="395" t="s">
        <v>576</v>
      </c>
      <c r="D17" s="396" t="n">
        <f aca="false">SUM(D9:D16)</f>
        <v>1222</v>
      </c>
      <c r="E17" s="396" t="n">
        <f aca="false">SUM(E9:E16)</f>
        <v>0</v>
      </c>
      <c r="F17" s="396" t="n">
        <f aca="false">SUM(F9:F16)</f>
        <v>0</v>
      </c>
      <c r="G17" s="397" t="n">
        <f aca="false">D17+E17-F17</f>
        <v>1222</v>
      </c>
      <c r="H17" s="398" t="n">
        <f aca="false">SUM(H9:H16)</f>
        <v>0</v>
      </c>
      <c r="I17" s="398" t="n">
        <f aca="false">SUM(I9:I16)</f>
        <v>0</v>
      </c>
      <c r="J17" s="397" t="n">
        <f aca="false">G17+H17-I17</f>
        <v>1222</v>
      </c>
      <c r="K17" s="398" t="n">
        <f aca="false">SUM(K9:K16)</f>
        <v>901</v>
      </c>
      <c r="L17" s="398" t="n">
        <f aca="false">SUM(L9:L16)</f>
        <v>14</v>
      </c>
      <c r="M17" s="398" t="n">
        <f aca="false">SUM(M9:M16)</f>
        <v>0</v>
      </c>
      <c r="N17" s="397" t="n">
        <f aca="false">K17+L17-M17</f>
        <v>915</v>
      </c>
      <c r="O17" s="398" t="n">
        <f aca="false">SUM(O9:O16)</f>
        <v>0</v>
      </c>
      <c r="P17" s="398" t="n">
        <f aca="false">SUM(P9:P16)</f>
        <v>0</v>
      </c>
      <c r="Q17" s="397" t="n">
        <f aca="false">N17+O17-P17</f>
        <v>915</v>
      </c>
      <c r="R17" s="397" t="n">
        <f aca="false">J17-Q17</f>
        <v>307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9" t="s">
        <v>577</v>
      </c>
      <c r="B18" s="400" t="s">
        <v>578</v>
      </c>
      <c r="C18" s="395" t="s">
        <v>579</v>
      </c>
      <c r="D18" s="401"/>
      <c r="E18" s="401"/>
      <c r="F18" s="401"/>
      <c r="G18" s="377" t="n">
        <f aca="false">D18+E18-F18</f>
        <v>0</v>
      </c>
      <c r="H18" s="402"/>
      <c r="I18" s="402"/>
      <c r="J18" s="377" t="n">
        <f aca="false">G18+H18-I18</f>
        <v>0</v>
      </c>
      <c r="K18" s="402"/>
      <c r="L18" s="402"/>
      <c r="M18" s="402"/>
      <c r="N18" s="377" t="n">
        <f aca="false">K18+L18-M18</f>
        <v>0</v>
      </c>
      <c r="O18" s="402"/>
      <c r="P18" s="402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403" t="s">
        <v>580</v>
      </c>
      <c r="B19" s="400" t="s">
        <v>581</v>
      </c>
      <c r="C19" s="395" t="s">
        <v>582</v>
      </c>
      <c r="D19" s="401"/>
      <c r="E19" s="401"/>
      <c r="F19" s="401"/>
      <c r="G19" s="377" t="n">
        <f aca="false">D19+E19-F19</f>
        <v>0</v>
      </c>
      <c r="H19" s="402"/>
      <c r="I19" s="402"/>
      <c r="J19" s="377" t="n">
        <f aca="false">G19+H19-I19</f>
        <v>0</v>
      </c>
      <c r="K19" s="402"/>
      <c r="L19" s="402"/>
      <c r="M19" s="402"/>
      <c r="N19" s="377" t="n">
        <f aca="false">K19+L19-M19</f>
        <v>0</v>
      </c>
      <c r="O19" s="402"/>
      <c r="P19" s="402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404" t="s">
        <v>583</v>
      </c>
      <c r="B20" s="371" t="s">
        <v>584</v>
      </c>
      <c r="C20" s="375"/>
      <c r="D20" s="405"/>
      <c r="E20" s="405"/>
      <c r="F20" s="405"/>
      <c r="G20" s="377" t="n">
        <f aca="false">D20+E20-F20</f>
        <v>0</v>
      </c>
      <c r="H20" s="406"/>
      <c r="I20" s="406"/>
      <c r="J20" s="377" t="n">
        <f aca="false">G20+H20-I20</f>
        <v>0</v>
      </c>
      <c r="K20" s="406"/>
      <c r="L20" s="406"/>
      <c r="M20" s="406"/>
      <c r="N20" s="377" t="n">
        <f aca="false">K20+L20-M20</f>
        <v>0</v>
      </c>
      <c r="O20" s="406"/>
      <c r="P20" s="406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1</v>
      </c>
      <c r="B21" s="374" t="s">
        <v>585</v>
      </c>
      <c r="C21" s="375" t="s">
        <v>586</v>
      </c>
      <c r="D21" s="376" t="n">
        <v>10</v>
      </c>
      <c r="E21" s="376" t="n">
        <v>0</v>
      </c>
      <c r="F21" s="376"/>
      <c r="G21" s="377" t="n">
        <f aca="false">D21+E21-F21</f>
        <v>10</v>
      </c>
      <c r="H21" s="378"/>
      <c r="I21" s="378"/>
      <c r="J21" s="377" t="n">
        <f aca="false">G21+H21-I21</f>
        <v>10</v>
      </c>
      <c r="K21" s="378" t="n">
        <v>10</v>
      </c>
      <c r="L21" s="378"/>
      <c r="M21" s="378"/>
      <c r="N21" s="377" t="n">
        <f aca="false">K21+L21-M21</f>
        <v>10</v>
      </c>
      <c r="O21" s="378"/>
      <c r="P21" s="378"/>
      <c r="Q21" s="377" t="n">
        <f aca="false">N21+O21-P21</f>
        <v>1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4</v>
      </c>
      <c r="B22" s="374" t="s">
        <v>587</v>
      </c>
      <c r="C22" s="375" t="s">
        <v>588</v>
      </c>
      <c r="D22" s="376" t="n">
        <v>45</v>
      </c>
      <c r="E22" s="376"/>
      <c r="F22" s="376"/>
      <c r="G22" s="377" t="n">
        <f aca="false">D22+E22-F22</f>
        <v>45</v>
      </c>
      <c r="H22" s="378"/>
      <c r="I22" s="378"/>
      <c r="J22" s="377" t="n">
        <f aca="false">G22+H22-I22</f>
        <v>45</v>
      </c>
      <c r="K22" s="378" t="n">
        <v>42</v>
      </c>
      <c r="L22" s="378" t="n">
        <v>1</v>
      </c>
      <c r="M22" s="378"/>
      <c r="N22" s="377" t="n">
        <f aca="false">K22+L22-M22</f>
        <v>43</v>
      </c>
      <c r="O22" s="378"/>
      <c r="P22" s="378"/>
      <c r="Q22" s="377" t="n">
        <f aca="false">N22+O22-P22</f>
        <v>43</v>
      </c>
      <c r="R22" s="377" t="n">
        <f aca="false">J22-Q22</f>
        <v>2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7" t="s">
        <v>557</v>
      </c>
      <c r="B23" s="387" t="s">
        <v>589</v>
      </c>
      <c r="C23" s="375" t="s">
        <v>590</v>
      </c>
      <c r="D23" s="376" t="n">
        <v>0</v>
      </c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 t="n">
        <v>0</v>
      </c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0</v>
      </c>
      <c r="B24" s="407" t="s">
        <v>573</v>
      </c>
      <c r="C24" s="375" t="s">
        <v>591</v>
      </c>
      <c r="D24" s="376" t="n">
        <v>17</v>
      </c>
      <c r="E24" s="376"/>
      <c r="F24" s="376"/>
      <c r="G24" s="377" t="n">
        <f aca="false">D24+E24-F24</f>
        <v>17</v>
      </c>
      <c r="H24" s="378"/>
      <c r="I24" s="378"/>
      <c r="J24" s="377" t="n">
        <f aca="false">G24+H24-I24</f>
        <v>17</v>
      </c>
      <c r="K24" s="378" t="n">
        <v>17</v>
      </c>
      <c r="L24" s="378"/>
      <c r="M24" s="378"/>
      <c r="N24" s="377" t="n">
        <f aca="false">K24+L24-M24</f>
        <v>17</v>
      </c>
      <c r="O24" s="378"/>
      <c r="P24" s="378"/>
      <c r="Q24" s="377" t="n">
        <f aca="false">N24+O24-P24</f>
        <v>17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94" t="s">
        <v>592</v>
      </c>
      <c r="C25" s="408" t="s">
        <v>593</v>
      </c>
      <c r="D25" s="409" t="n">
        <f aca="false">SUM(D21:D24)</f>
        <v>72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72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72</v>
      </c>
      <c r="K25" s="411" t="n">
        <f aca="false">SUM(K21:K24)</f>
        <v>69</v>
      </c>
      <c r="L25" s="411" t="n">
        <f aca="false">SUM(L21:L24)</f>
        <v>1</v>
      </c>
      <c r="M25" s="411" t="n">
        <f aca="false">SUM(M21:M24)</f>
        <v>0</v>
      </c>
      <c r="N25" s="410" t="n">
        <f aca="false">K25+L25-M25</f>
        <v>70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70</v>
      </c>
      <c r="R25" s="410" t="n">
        <f aca="false">J25-Q25</f>
        <v>2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404" t="s">
        <v>594</v>
      </c>
      <c r="B26" s="412" t="s">
        <v>595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74" t="s">
        <v>551</v>
      </c>
      <c r="B27" s="418" t="s">
        <v>596</v>
      </c>
      <c r="C27" s="419" t="s">
        <v>597</v>
      </c>
      <c r="D27" s="420" t="n">
        <f aca="false">SUM(D28:D31)</f>
        <v>114108</v>
      </c>
      <c r="E27" s="420" t="n">
        <f aca="false">SUM(E28:E31)</f>
        <v>1976</v>
      </c>
      <c r="F27" s="420" t="n">
        <f aca="false">SUM(F28:F31)</f>
        <v>0</v>
      </c>
      <c r="G27" s="421" t="n">
        <f aca="false">D27+E27-F27</f>
        <v>116084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116084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116084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0</v>
      </c>
      <c r="C28" s="375" t="s">
        <v>598</v>
      </c>
      <c r="D28" s="376" t="n">
        <v>111201</v>
      </c>
      <c r="E28" s="376" t="n">
        <v>1956</v>
      </c>
      <c r="F28" s="376"/>
      <c r="G28" s="377" t="n">
        <f aca="false">D28+E28-F28</f>
        <v>113157</v>
      </c>
      <c r="H28" s="378"/>
      <c r="I28" s="378"/>
      <c r="J28" s="377" t="n">
        <f aca="false">G28+H28-I28</f>
        <v>113157</v>
      </c>
      <c r="K28" s="423"/>
      <c r="L28" s="423"/>
      <c r="M28" s="423"/>
      <c r="N28" s="377" t="n">
        <f aca="false">K28+L28-M28</f>
        <v>0</v>
      </c>
      <c r="O28" s="423"/>
      <c r="P28" s="423"/>
      <c r="Q28" s="377" t="n">
        <f aca="false">N28+O28-P28</f>
        <v>0</v>
      </c>
      <c r="R28" s="377" t="n">
        <f aca="false">J28-Q28</f>
        <v>113157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2</v>
      </c>
      <c r="C29" s="375" t="s">
        <v>599</v>
      </c>
      <c r="D29" s="376"/>
      <c r="E29" s="376"/>
      <c r="F29" s="376"/>
      <c r="G29" s="377" t="n">
        <f aca="false">D29+E29-F29</f>
        <v>0</v>
      </c>
      <c r="H29" s="423"/>
      <c r="I29" s="423"/>
      <c r="J29" s="377" t="n">
        <f aca="false">G29+H29-I29</f>
        <v>0</v>
      </c>
      <c r="K29" s="423"/>
      <c r="L29" s="423"/>
      <c r="M29" s="423"/>
      <c r="N29" s="377" t="n">
        <f aca="false">K29+L29-M29</f>
        <v>0</v>
      </c>
      <c r="O29" s="423"/>
      <c r="P29" s="423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6</v>
      </c>
      <c r="C30" s="375" t="s">
        <v>600</v>
      </c>
      <c r="D30" s="376" t="n">
        <v>2907</v>
      </c>
      <c r="E30" s="376" t="n">
        <v>20</v>
      </c>
      <c r="F30" s="376"/>
      <c r="G30" s="377" t="n">
        <f aca="false">D30+E30-F30</f>
        <v>2927</v>
      </c>
      <c r="H30" s="423"/>
      <c r="I30" s="423"/>
      <c r="J30" s="377" t="n">
        <f aca="false">G30+H30-I30</f>
        <v>2927</v>
      </c>
      <c r="K30" s="423"/>
      <c r="L30" s="423"/>
      <c r="M30" s="423"/>
      <c r="N30" s="377" t="n">
        <f aca="false">K30+L30-M30</f>
        <v>0</v>
      </c>
      <c r="O30" s="423"/>
      <c r="P30" s="423"/>
      <c r="Q30" s="377" t="n">
        <f aca="false">N30+O30-P30</f>
        <v>0</v>
      </c>
      <c r="R30" s="377" t="n">
        <f aca="false">J30-Q30</f>
        <v>2927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8</v>
      </c>
      <c r="C31" s="375" t="s">
        <v>601</v>
      </c>
      <c r="D31" s="376"/>
      <c r="E31" s="376"/>
      <c r="F31" s="376"/>
      <c r="G31" s="377" t="n">
        <f aca="false">D31+E31-F31</f>
        <v>0</v>
      </c>
      <c r="H31" s="423"/>
      <c r="I31" s="423"/>
      <c r="J31" s="377" t="n">
        <f aca="false">G31+H31-I31</f>
        <v>0</v>
      </c>
      <c r="K31" s="423"/>
      <c r="L31" s="423"/>
      <c r="M31" s="423"/>
      <c r="N31" s="377" t="n">
        <f aca="false">K31+L31-M31</f>
        <v>0</v>
      </c>
      <c r="O31" s="423"/>
      <c r="P31" s="423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4</v>
      </c>
      <c r="B32" s="418" t="s">
        <v>602</v>
      </c>
      <c r="C32" s="375" t="s">
        <v>603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77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77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7" t="s">
        <v>124</v>
      </c>
      <c r="C33" s="375" t="s">
        <v>604</v>
      </c>
      <c r="D33" s="376"/>
      <c r="E33" s="376"/>
      <c r="F33" s="376"/>
      <c r="G33" s="377" t="n">
        <f aca="false">D33+E33-F33</f>
        <v>0</v>
      </c>
      <c r="H33" s="423"/>
      <c r="I33" s="423"/>
      <c r="J33" s="377" t="n">
        <f aca="false">G33+H33-I33</f>
        <v>0</v>
      </c>
      <c r="K33" s="423"/>
      <c r="L33" s="423"/>
      <c r="M33" s="423"/>
      <c r="N33" s="377" t="n">
        <f aca="false">K33+L33-M33</f>
        <v>0</v>
      </c>
      <c r="O33" s="423"/>
      <c r="P33" s="423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7" t="s">
        <v>605</v>
      </c>
      <c r="C34" s="375" t="s">
        <v>606</v>
      </c>
      <c r="D34" s="376"/>
      <c r="E34" s="376"/>
      <c r="F34" s="376"/>
      <c r="G34" s="377" t="n">
        <f aca="false">D34+E34-F34</f>
        <v>0</v>
      </c>
      <c r="H34" s="423"/>
      <c r="I34" s="423"/>
      <c r="J34" s="377" t="n">
        <f aca="false">G34+H34-I34</f>
        <v>0</v>
      </c>
      <c r="K34" s="423"/>
      <c r="L34" s="423"/>
      <c r="M34" s="423"/>
      <c r="N34" s="377" t="n">
        <f aca="false">K34+L34-M34</f>
        <v>0</v>
      </c>
      <c r="O34" s="423"/>
      <c r="P34" s="423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7" t="s">
        <v>607</v>
      </c>
      <c r="C35" s="375" t="s">
        <v>608</v>
      </c>
      <c r="D35" s="376"/>
      <c r="E35" s="376"/>
      <c r="F35" s="376"/>
      <c r="G35" s="377" t="n">
        <f aca="false">D35+E35-F35</f>
        <v>0</v>
      </c>
      <c r="H35" s="423"/>
      <c r="I35" s="423"/>
      <c r="J35" s="377" t="n">
        <f aca="false">G35+H35-I35</f>
        <v>0</v>
      </c>
      <c r="K35" s="423"/>
      <c r="L35" s="423"/>
      <c r="M35" s="423"/>
      <c r="N35" s="377" t="n">
        <f aca="false">K35+L35-M35</f>
        <v>0</v>
      </c>
      <c r="O35" s="423"/>
      <c r="P35" s="423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7" t="s">
        <v>609</v>
      </c>
      <c r="C36" s="375" t="s">
        <v>610</v>
      </c>
      <c r="D36" s="376"/>
      <c r="E36" s="376"/>
      <c r="F36" s="376"/>
      <c r="G36" s="377" t="n">
        <f aca="false">D36+E36-F36</f>
        <v>0</v>
      </c>
      <c r="H36" s="423"/>
      <c r="I36" s="423"/>
      <c r="J36" s="377" t="n">
        <f aca="false">G36+H36-I36</f>
        <v>0</v>
      </c>
      <c r="K36" s="423"/>
      <c r="L36" s="423"/>
      <c r="M36" s="423"/>
      <c r="N36" s="377" t="n">
        <f aca="false">K36+L36-M36</f>
        <v>0</v>
      </c>
      <c r="O36" s="423"/>
      <c r="P36" s="423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7</v>
      </c>
      <c r="B37" s="387" t="s">
        <v>573</v>
      </c>
      <c r="C37" s="375" t="s">
        <v>611</v>
      </c>
      <c r="D37" s="376"/>
      <c r="E37" s="376"/>
      <c r="F37" s="376"/>
      <c r="G37" s="377" t="n">
        <f aca="false">D37+E37-F37</f>
        <v>0</v>
      </c>
      <c r="H37" s="423"/>
      <c r="I37" s="423"/>
      <c r="J37" s="377" t="n">
        <f aca="false">G37+H37-I37</f>
        <v>0</v>
      </c>
      <c r="K37" s="423"/>
      <c r="L37" s="423"/>
      <c r="M37" s="423"/>
      <c r="N37" s="377" t="n">
        <f aca="false">K37+L37-M37</f>
        <v>0</v>
      </c>
      <c r="O37" s="423"/>
      <c r="P37" s="423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94" t="s">
        <v>612</v>
      </c>
      <c r="C38" s="395" t="s">
        <v>613</v>
      </c>
      <c r="D38" s="396" t="n">
        <f aca="false">D27+D32+D37</f>
        <v>114108</v>
      </c>
      <c r="E38" s="396" t="n">
        <f aca="false">E27+E32+E37</f>
        <v>1976</v>
      </c>
      <c r="F38" s="396" t="n">
        <f aca="false">F27+F32+F37</f>
        <v>0</v>
      </c>
      <c r="G38" s="397" t="n">
        <f aca="false">D38+E38-F38</f>
        <v>116084</v>
      </c>
      <c r="H38" s="398" t="n">
        <f aca="false">H27+H32+H37</f>
        <v>0</v>
      </c>
      <c r="I38" s="398" t="n">
        <f aca="false">I27+I32+I37</f>
        <v>0</v>
      </c>
      <c r="J38" s="397" t="n">
        <f aca="false">G38+H38-I38</f>
        <v>116084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97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97" t="n">
        <f aca="false">N38+O38-P38</f>
        <v>0</v>
      </c>
      <c r="R38" s="397" t="n">
        <f aca="false">J38-Q38</f>
        <v>116084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9" t="s">
        <v>614</v>
      </c>
      <c r="B39" s="399" t="s">
        <v>615</v>
      </c>
      <c r="C39" s="395" t="s">
        <v>616</v>
      </c>
      <c r="D39" s="425"/>
      <c r="E39" s="425"/>
      <c r="F39" s="425"/>
      <c r="G39" s="377" t="n">
        <f aca="false">D39+E39-F39</f>
        <v>0</v>
      </c>
      <c r="H39" s="425"/>
      <c r="I39" s="425"/>
      <c r="J39" s="377" t="n">
        <f aca="false">G39+H39-I39</f>
        <v>0</v>
      </c>
      <c r="K39" s="425"/>
      <c r="L39" s="425"/>
      <c r="M39" s="425"/>
      <c r="N39" s="377" t="n">
        <f aca="false">K39+L39-M39</f>
        <v>0</v>
      </c>
      <c r="O39" s="425"/>
      <c r="P39" s="425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9" t="s">
        <v>617</v>
      </c>
      <c r="C40" s="368" t="s">
        <v>618</v>
      </c>
      <c r="D40" s="426" t="n">
        <f aca="false">D17+D18+D19+D25+D38+D39</f>
        <v>115402</v>
      </c>
      <c r="E40" s="426" t="n">
        <f aca="false">E17+E18+E19+E25+E38+E39</f>
        <v>1976</v>
      </c>
      <c r="F40" s="426" t="n">
        <f aca="false">F17+F18+F19+F25+F38+F39</f>
        <v>0</v>
      </c>
      <c r="G40" s="426" t="n">
        <f aca="false">G17+G18+G19+G25+G38+G39</f>
        <v>117378</v>
      </c>
      <c r="H40" s="426" t="n">
        <f aca="false">H17+H18+H19+H25+H38+H39</f>
        <v>0</v>
      </c>
      <c r="I40" s="426" t="n">
        <f aca="false">I17+I18+I19+I25+I38+I39</f>
        <v>0</v>
      </c>
      <c r="J40" s="426" t="n">
        <f aca="false">J17+J18+J19+J25+J38+J39</f>
        <v>117378</v>
      </c>
      <c r="K40" s="426" t="n">
        <f aca="false">K17+K18+K19+K25+K38+K39</f>
        <v>970</v>
      </c>
      <c r="L40" s="426" t="n">
        <f aca="false">L17+L18+L19+L25+L38+L39</f>
        <v>15</v>
      </c>
      <c r="M40" s="426" t="n">
        <f aca="false">M17+M18+M19+M25+M38+M39</f>
        <v>0</v>
      </c>
      <c r="N40" s="426" t="n">
        <f aca="false">N17+N18+N19+N25+N38+N39</f>
        <v>985</v>
      </c>
      <c r="O40" s="426" t="n">
        <f aca="false">O17+O18+O19+O25+O38+O39</f>
        <v>0</v>
      </c>
      <c r="P40" s="426" t="n">
        <f aca="false">P17+P18+P19+P25+P38+P39</f>
        <v>0</v>
      </c>
      <c r="Q40" s="426" t="n">
        <f aca="false">Q17+Q18+Q19+Q25+Q38+Q39</f>
        <v>985</v>
      </c>
      <c r="R40" s="426" t="n">
        <f aca="false">R17+R18+R19+R25+R38+R39</f>
        <v>116393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3"/>
      <c r="B42" s="363" t="s">
        <v>619</v>
      </c>
      <c r="C42" s="363"/>
      <c r="D42" s="429"/>
      <c r="E42" s="429"/>
      <c r="F42" s="429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2" hidden="false" customHeight="false" outlineLevel="0" collapsed="false">
      <c r="A43" s="363"/>
      <c r="B43" s="363"/>
      <c r="C43" s="363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2" hidden="false" customHeight="true" outlineLevel="0" collapsed="false">
      <c r="A44" s="363"/>
      <c r="B44" s="431"/>
      <c r="C44" s="431"/>
      <c r="D44" s="432"/>
      <c r="E44" s="432"/>
      <c r="F44" s="432"/>
      <c r="G44" s="363"/>
      <c r="H44" s="352" t="s">
        <v>620</v>
      </c>
      <c r="I44" s="352"/>
      <c r="J44" s="352"/>
      <c r="K44" s="433"/>
      <c r="L44" s="433"/>
      <c r="M44" s="433"/>
      <c r="N44" s="433"/>
      <c r="O44" s="434" t="s">
        <v>278</v>
      </c>
      <c r="P44" s="434"/>
      <c r="Q44" s="434"/>
      <c r="R44" s="434"/>
    </row>
    <row r="45" customFormat="false" ht="12" hidden="false" customHeight="false" outlineLevel="0" collapsed="false">
      <c r="A45" s="435"/>
      <c r="B45" s="435"/>
      <c r="C45" s="435"/>
      <c r="D45" s="436"/>
      <c r="E45" s="436"/>
      <c r="F45" s="436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</row>
    <row r="46" customFormat="false" ht="12" hidden="false" customHeight="false" outlineLevel="0" collapsed="false">
      <c r="A46" s="435"/>
      <c r="B46" s="435"/>
      <c r="C46" s="435"/>
      <c r="D46" s="436"/>
      <c r="E46" s="436"/>
      <c r="F46" s="436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12" hidden="false" customHeight="false" outlineLevel="0" collapsed="false">
      <c r="A47" s="435"/>
      <c r="B47" s="435"/>
      <c r="C47" s="435"/>
      <c r="D47" s="436"/>
      <c r="E47" s="436"/>
      <c r="F47" s="436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</row>
    <row r="48" customFormat="false" ht="12" hidden="false" customHeight="false" outlineLevel="0" collapsed="false">
      <c r="A48" s="435"/>
      <c r="B48" s="435"/>
      <c r="C48" s="435"/>
      <c r="D48" s="436"/>
      <c r="E48" s="436"/>
      <c r="F48" s="436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</row>
    <row r="49" customFormat="false" ht="12" hidden="false" customHeight="false" outlineLevel="0" collapsed="false">
      <c r="A49" s="435"/>
      <c r="B49" s="435"/>
      <c r="C49" s="435"/>
      <c r="D49" s="436"/>
      <c r="E49" s="436"/>
      <c r="F49" s="436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</row>
    <row r="50" customFormat="false" ht="12" hidden="false" customHeight="false" outlineLevel="0" collapsed="false">
      <c r="A50" s="435"/>
      <c r="B50" s="435"/>
      <c r="C50" s="435"/>
      <c r="D50" s="436"/>
      <c r="E50" s="436"/>
      <c r="F50" s="436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3" activeCellId="0" sqref="C93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37" width="11.7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7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38" t="s">
        <v>621</v>
      </c>
      <c r="B1" s="438"/>
      <c r="C1" s="438"/>
      <c r="D1" s="438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" hidden="false" customHeight="false" outlineLevel="0" collapsed="false">
      <c r="A2" s="441" t="str">
        <f aca="false">'[4]справка №1-БАЛАНС'!E3</f>
        <v>АЛФА ФИНАНС ХОЛДИНГ АД</v>
      </c>
      <c r="B2" s="442"/>
      <c r="C2" s="443"/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446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46"/>
      <c r="C3" s="138" t="s">
        <v>3</v>
      </c>
      <c r="E3" s="138" t="n">
        <f aca="false">'[4]справка №1-БАЛАНС'!H3</f>
        <v>130110044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5" hidden="false" customHeight="true" outlineLevel="0" collapsed="false">
      <c r="A4" s="448" t="str">
        <f aca="false">'справка №1-БАЛАНС'!E5</f>
        <v>01.01.2016-31.03.2016</v>
      </c>
      <c r="B4" s="448"/>
      <c r="C4" s="140" t="s">
        <v>6</v>
      </c>
      <c r="D4" s="140"/>
      <c r="E4" s="138" t="str">
        <f aca="false">'[5]справка №1-БАЛАНС'!H4</f>
        <v> </v>
      </c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22</v>
      </c>
      <c r="B5" s="451"/>
      <c r="C5" s="452"/>
      <c r="D5" s="452"/>
      <c r="E5" s="453" t="s">
        <v>623</v>
      </c>
      <c r="F5" s="454"/>
      <c r="G5" s="440"/>
      <c r="H5" s="440"/>
      <c r="I5" s="440"/>
      <c r="J5" s="440"/>
      <c r="K5" s="440"/>
      <c r="L5" s="440"/>
      <c r="M5" s="440"/>
      <c r="N5" s="440"/>
      <c r="O5" s="440"/>
    </row>
    <row r="6" s="369" customFormat="true" ht="24" hidden="false" customHeight="true" outlineLevel="0" collapsed="false">
      <c r="A6" s="455" t="s">
        <v>470</v>
      </c>
      <c r="B6" s="456" t="s">
        <v>11</v>
      </c>
      <c r="C6" s="457" t="s">
        <v>624</v>
      </c>
      <c r="D6" s="458" t="s">
        <v>625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  <c r="O6" s="461"/>
    </row>
    <row r="7" s="369" customFormat="true" ht="12" hidden="false" customHeight="false" outlineLevel="0" collapsed="false">
      <c r="A7" s="455"/>
      <c r="B7" s="462"/>
      <c r="C7" s="457"/>
      <c r="D7" s="463" t="s">
        <v>626</v>
      </c>
      <c r="E7" s="464" t="s">
        <v>627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69" customFormat="true" ht="12" hidden="false" customHeight="false" outlineLevel="0" collapsed="false">
      <c r="A8" s="458" t="s">
        <v>17</v>
      </c>
      <c r="B8" s="462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3" t="s">
        <v>628</v>
      </c>
      <c r="B9" s="465" t="s">
        <v>629</v>
      </c>
      <c r="C9" s="466"/>
      <c r="D9" s="466"/>
      <c r="E9" s="467" t="n">
        <f aca="false">C9-D9</f>
        <v>0</v>
      </c>
      <c r="F9" s="468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3" t="s">
        <v>630</v>
      </c>
      <c r="B10" s="469"/>
      <c r="C10" s="470"/>
      <c r="D10" s="470"/>
      <c r="E10" s="467"/>
      <c r="F10" s="468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1" t="s">
        <v>631</v>
      </c>
      <c r="B11" s="472" t="s">
        <v>632</v>
      </c>
      <c r="C11" s="473" t="n">
        <f aca="false">SUM(C12:C14)</f>
        <v>1662</v>
      </c>
      <c r="D11" s="473" t="n">
        <f aca="false">SUM(D12:D14)</f>
        <v>0</v>
      </c>
      <c r="E11" s="467" t="n">
        <f aca="false">SUM(E12:E14)</f>
        <v>1662</v>
      </c>
      <c r="F11" s="468"/>
      <c r="G11" s="474"/>
      <c r="H11" s="474"/>
      <c r="I11" s="474"/>
      <c r="J11" s="474"/>
      <c r="K11" s="474"/>
      <c r="L11" s="474"/>
      <c r="M11" s="474"/>
      <c r="N11" s="474"/>
      <c r="O11" s="474"/>
    </row>
    <row r="12" customFormat="false" ht="12" hidden="false" customHeight="false" outlineLevel="0" collapsed="false">
      <c r="A12" s="471" t="s">
        <v>633</v>
      </c>
      <c r="B12" s="472" t="s">
        <v>634</v>
      </c>
      <c r="C12" s="466" t="n">
        <f aca="false">'справка №1-БАЛАНС'!C47</f>
        <v>1662</v>
      </c>
      <c r="D12" s="466"/>
      <c r="E12" s="467" t="n">
        <f aca="false">C12-D12</f>
        <v>1662</v>
      </c>
      <c r="F12" s="468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1" t="s">
        <v>635</v>
      </c>
      <c r="B13" s="472" t="s">
        <v>636</v>
      </c>
      <c r="C13" s="466"/>
      <c r="D13" s="466"/>
      <c r="E13" s="467" t="n">
        <f aca="false">C13-D13</f>
        <v>0</v>
      </c>
      <c r="F13" s="468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1" t="s">
        <v>637</v>
      </c>
      <c r="B14" s="472" t="s">
        <v>638</v>
      </c>
      <c r="C14" s="466"/>
      <c r="D14" s="466"/>
      <c r="E14" s="467" t="n">
        <f aca="false">C14-D14</f>
        <v>0</v>
      </c>
      <c r="F14" s="468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1" t="s">
        <v>639</v>
      </c>
      <c r="B15" s="472" t="s">
        <v>640</v>
      </c>
      <c r="C15" s="466"/>
      <c r="D15" s="466"/>
      <c r="E15" s="467" t="n">
        <f aca="false">C15-D15</f>
        <v>0</v>
      </c>
      <c r="F15" s="468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1" t="s">
        <v>641</v>
      </c>
      <c r="B16" s="472" t="s">
        <v>642</v>
      </c>
      <c r="C16" s="473" t="n">
        <f aca="false">+C17+C18</f>
        <v>10747</v>
      </c>
      <c r="D16" s="473" t="n">
        <f aca="false">+D17+D18</f>
        <v>0</v>
      </c>
      <c r="E16" s="467" t="n">
        <f aca="false">C16-D16</f>
        <v>10747</v>
      </c>
      <c r="F16" s="468"/>
      <c r="G16" s="474"/>
      <c r="H16" s="474"/>
      <c r="I16" s="474"/>
      <c r="J16" s="474"/>
      <c r="K16" s="474"/>
      <c r="L16" s="474"/>
      <c r="M16" s="474"/>
      <c r="N16" s="474"/>
      <c r="O16" s="474"/>
    </row>
    <row r="17" customFormat="false" ht="12" hidden="false" customHeight="false" outlineLevel="0" collapsed="false">
      <c r="A17" s="471" t="s">
        <v>643</v>
      </c>
      <c r="B17" s="472" t="s">
        <v>644</v>
      </c>
      <c r="C17" s="466"/>
      <c r="D17" s="466"/>
      <c r="E17" s="467" t="n">
        <f aca="false">C17-D17</f>
        <v>0</v>
      </c>
      <c r="F17" s="468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1" t="s">
        <v>637</v>
      </c>
      <c r="B18" s="472" t="s">
        <v>645</v>
      </c>
      <c r="C18" s="466" t="n">
        <f aca="false">'справка №1-БАЛАНС'!C50</f>
        <v>10747</v>
      </c>
      <c r="D18" s="466"/>
      <c r="E18" s="467" t="n">
        <f aca="false">C18-D18</f>
        <v>10747</v>
      </c>
      <c r="F18" s="468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5" t="s">
        <v>646</v>
      </c>
      <c r="B19" s="465" t="s">
        <v>647</v>
      </c>
      <c r="C19" s="470" t="n">
        <f aca="false">C11+C15+C16</f>
        <v>12409</v>
      </c>
      <c r="D19" s="470" t="n">
        <f aca="false">D11+D15+D16</f>
        <v>0</v>
      </c>
      <c r="E19" s="476" t="n">
        <f aca="false">E11+E15+E16</f>
        <v>12409</v>
      </c>
      <c r="F19" s="468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12" hidden="false" customHeight="false" outlineLevel="0" collapsed="false">
      <c r="A20" s="463" t="s">
        <v>648</v>
      </c>
      <c r="B20" s="469"/>
      <c r="C20" s="473"/>
      <c r="D20" s="470"/>
      <c r="E20" s="467" t="n">
        <f aca="false">C20-D20</f>
        <v>0</v>
      </c>
      <c r="F20" s="468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1" t="s">
        <v>649</v>
      </c>
      <c r="B21" s="465" t="s">
        <v>650</v>
      </c>
      <c r="C21" s="466" t="n">
        <v>4529</v>
      </c>
      <c r="D21" s="466"/>
      <c r="E21" s="467" t="n">
        <f aca="false">C21-D21</f>
        <v>4529</v>
      </c>
      <c r="F21" s="468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1"/>
      <c r="B22" s="469"/>
      <c r="C22" s="473"/>
      <c r="D22" s="470"/>
      <c r="E22" s="467"/>
      <c r="F22" s="468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3" t="s">
        <v>651</v>
      </c>
      <c r="B23" s="477"/>
      <c r="C23" s="473"/>
      <c r="D23" s="470"/>
      <c r="E23" s="467"/>
      <c r="F23" s="468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1" t="s">
        <v>652</v>
      </c>
      <c r="B24" s="472" t="s">
        <v>653</v>
      </c>
      <c r="C24" s="473" t="n">
        <f aca="false">SUM(C25:C27)</f>
        <v>76576</v>
      </c>
      <c r="D24" s="473" t="n">
        <f aca="false">SUM(D25:D27)</f>
        <v>76576</v>
      </c>
      <c r="E24" s="467" t="n">
        <f aca="false">SUM(E25:E27)</f>
        <v>0</v>
      </c>
      <c r="F24" s="468"/>
      <c r="G24" s="474"/>
      <c r="H24" s="474"/>
      <c r="I24" s="474"/>
      <c r="J24" s="474"/>
      <c r="K24" s="474"/>
      <c r="L24" s="474"/>
      <c r="M24" s="474"/>
      <c r="N24" s="474"/>
      <c r="O24" s="474"/>
    </row>
    <row r="25" customFormat="false" ht="12" hidden="false" customHeight="false" outlineLevel="0" collapsed="false">
      <c r="A25" s="471" t="s">
        <v>654</v>
      </c>
      <c r="B25" s="472" t="s">
        <v>655</v>
      </c>
      <c r="C25" s="466" t="n">
        <v>42045</v>
      </c>
      <c r="D25" s="466" t="n">
        <f aca="false">C25</f>
        <v>42045</v>
      </c>
      <c r="E25" s="467" t="n">
        <f aca="false">C25-D25</f>
        <v>0</v>
      </c>
      <c r="F25" s="468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1" t="s">
        <v>656</v>
      </c>
      <c r="B26" s="472" t="s">
        <v>657</v>
      </c>
      <c r="C26" s="466"/>
      <c r="D26" s="466"/>
      <c r="E26" s="467" t="n">
        <v>0</v>
      </c>
      <c r="F26" s="468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1" t="s">
        <v>658</v>
      </c>
      <c r="B27" s="472" t="s">
        <v>659</v>
      </c>
      <c r="C27" s="466" t="n">
        <v>34531</v>
      </c>
      <c r="D27" s="466" t="n">
        <f aca="false">C27</f>
        <v>34531</v>
      </c>
      <c r="E27" s="467" t="n">
        <f aca="false">C27-D27</f>
        <v>0</v>
      </c>
      <c r="F27" s="468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1" t="s">
        <v>660</v>
      </c>
      <c r="B28" s="472" t="s">
        <v>661</v>
      </c>
      <c r="C28" s="466" t="n">
        <f aca="false">'справка №1-БАЛАНС'!C68</f>
        <v>21542</v>
      </c>
      <c r="D28" s="466" t="n">
        <f aca="false">C28</f>
        <v>21542</v>
      </c>
      <c r="E28" s="467" t="n">
        <f aca="false">C28-D28</f>
        <v>0</v>
      </c>
      <c r="F28" s="468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1" t="s">
        <v>662</v>
      </c>
      <c r="B29" s="472" t="s">
        <v>663</v>
      </c>
      <c r="C29" s="466" t="n">
        <f aca="false">'справка №1-БАЛАНС'!C69+'справка №1-БАЛАНС'!C92</f>
        <v>7</v>
      </c>
      <c r="D29" s="466" t="n">
        <f aca="false">C29</f>
        <v>7</v>
      </c>
      <c r="E29" s="467" t="n">
        <f aca="false">C29-D29</f>
        <v>0</v>
      </c>
      <c r="F29" s="468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1" t="s">
        <v>664</v>
      </c>
      <c r="B30" s="472" t="s">
        <v>665</v>
      </c>
      <c r="C30" s="466" t="n">
        <f aca="false">'справка №1-БАЛАНС'!C70</f>
        <v>638</v>
      </c>
      <c r="D30" s="466" t="n">
        <f aca="false">C30</f>
        <v>638</v>
      </c>
      <c r="E30" s="467" t="n">
        <f aca="false">C30-D30</f>
        <v>0</v>
      </c>
      <c r="F30" s="468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1" t="s">
        <v>666</v>
      </c>
      <c r="B31" s="472" t="s">
        <v>667</v>
      </c>
      <c r="C31" s="466"/>
      <c r="D31" s="466"/>
      <c r="E31" s="467" t="n">
        <f aca="false">C31-D31</f>
        <v>0</v>
      </c>
      <c r="F31" s="468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1" t="s">
        <v>668</v>
      </c>
      <c r="B32" s="472" t="s">
        <v>669</v>
      </c>
      <c r="C32" s="466"/>
      <c r="D32" s="466"/>
      <c r="E32" s="467" t="n">
        <f aca="false">C32-D32</f>
        <v>0</v>
      </c>
      <c r="F32" s="468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1" t="s">
        <v>670</v>
      </c>
      <c r="B33" s="472" t="s">
        <v>671</v>
      </c>
      <c r="C33" s="478" t="n">
        <f aca="false">SUM(C34:C37)</f>
        <v>0</v>
      </c>
      <c r="D33" s="478" t="n">
        <f aca="false">SUM(D34:D37)</f>
        <v>0</v>
      </c>
      <c r="E33" s="479" t="n">
        <f aca="false">SUM(E34:E37)</f>
        <v>0</v>
      </c>
      <c r="F33" s="468"/>
      <c r="G33" s="474"/>
      <c r="H33" s="474"/>
      <c r="I33" s="474"/>
      <c r="J33" s="474"/>
      <c r="K33" s="474"/>
      <c r="L33" s="474"/>
      <c r="M33" s="474"/>
      <c r="N33" s="474"/>
      <c r="O33" s="474"/>
    </row>
    <row r="34" customFormat="false" ht="12" hidden="false" customHeight="false" outlineLevel="0" collapsed="false">
      <c r="A34" s="471" t="s">
        <v>672</v>
      </c>
      <c r="B34" s="472" t="s">
        <v>673</v>
      </c>
      <c r="C34" s="466"/>
      <c r="D34" s="466" t="n">
        <f aca="false">C34</f>
        <v>0</v>
      </c>
      <c r="E34" s="467" t="n">
        <f aca="false">C34-D34</f>
        <v>0</v>
      </c>
      <c r="F34" s="468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1" t="s">
        <v>674</v>
      </c>
      <c r="B35" s="472" t="s">
        <v>675</v>
      </c>
      <c r="C35" s="466"/>
      <c r="D35" s="466"/>
      <c r="E35" s="467" t="n">
        <f aca="false">C35-D35</f>
        <v>0</v>
      </c>
      <c r="F35" s="468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1" t="s">
        <v>676</v>
      </c>
      <c r="B36" s="472" t="s">
        <v>677</v>
      </c>
      <c r="C36" s="466"/>
      <c r="D36" s="466"/>
      <c r="E36" s="467" t="n">
        <f aca="false">C36-D36</f>
        <v>0</v>
      </c>
      <c r="F36" s="468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1" t="s">
        <v>678</v>
      </c>
      <c r="B37" s="472" t="s">
        <v>679</v>
      </c>
      <c r="C37" s="466"/>
      <c r="D37" s="466"/>
      <c r="E37" s="467" t="n">
        <f aca="false">C37-D37</f>
        <v>0</v>
      </c>
      <c r="F37" s="468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1" t="s">
        <v>680</v>
      </c>
      <c r="B38" s="472" t="s">
        <v>681</v>
      </c>
      <c r="C38" s="473" t="n">
        <f aca="false">SUM(C39:C42)</f>
        <v>207</v>
      </c>
      <c r="D38" s="478" t="n">
        <f aca="false">SUM(D39:D42)</f>
        <v>207</v>
      </c>
      <c r="E38" s="479" t="n">
        <f aca="false">SUM(E39:E42)</f>
        <v>0</v>
      </c>
      <c r="F38" s="468"/>
      <c r="G38" s="474"/>
      <c r="H38" s="474"/>
      <c r="I38" s="474"/>
      <c r="J38" s="474"/>
      <c r="K38" s="474"/>
      <c r="L38" s="474"/>
      <c r="M38" s="474"/>
      <c r="N38" s="474"/>
      <c r="O38" s="474"/>
    </row>
    <row r="39" customFormat="false" ht="12" hidden="false" customHeight="false" outlineLevel="0" collapsed="false">
      <c r="A39" s="471" t="s">
        <v>682</v>
      </c>
      <c r="B39" s="472" t="s">
        <v>683</v>
      </c>
      <c r="C39" s="466"/>
      <c r="D39" s="466"/>
      <c r="E39" s="467" t="n">
        <f aca="false">C39-D39</f>
        <v>0</v>
      </c>
      <c r="F39" s="468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1" t="s">
        <v>684</v>
      </c>
      <c r="B40" s="472" t="s">
        <v>685</v>
      </c>
      <c r="C40" s="466"/>
      <c r="D40" s="466"/>
      <c r="E40" s="467" t="n">
        <f aca="false">C40-D40</f>
        <v>0</v>
      </c>
      <c r="F40" s="468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1" t="s">
        <v>686</v>
      </c>
      <c r="B41" s="472" t="s">
        <v>687</v>
      </c>
      <c r="C41" s="466"/>
      <c r="D41" s="466"/>
      <c r="E41" s="467" t="n">
        <f aca="false">C41-D41</f>
        <v>0</v>
      </c>
      <c r="F41" s="468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1" t="s">
        <v>688</v>
      </c>
      <c r="B42" s="472" t="s">
        <v>689</v>
      </c>
      <c r="C42" s="466" t="n">
        <f aca="false">'справка №1-БАЛАНС'!C74</f>
        <v>207</v>
      </c>
      <c r="D42" s="466" t="n">
        <f aca="false">C42</f>
        <v>207</v>
      </c>
      <c r="E42" s="467" t="n">
        <f aca="false">C42-D42</f>
        <v>0</v>
      </c>
      <c r="F42" s="468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5" t="s">
        <v>690</v>
      </c>
      <c r="B43" s="465" t="s">
        <v>691</v>
      </c>
      <c r="C43" s="470" t="n">
        <f aca="false">C24+C28+C29+C31+C30+C32+C33+C38</f>
        <v>98970</v>
      </c>
      <c r="D43" s="470" t="n">
        <f aca="false">D24+D28+D29+D31+D30+D32+D33+D38</f>
        <v>98970</v>
      </c>
      <c r="E43" s="476" t="n">
        <f aca="false">E24+E28+E29+E31+E30+E32+E33+E38</f>
        <v>0</v>
      </c>
      <c r="F43" s="468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12" hidden="false" customHeight="false" outlineLevel="0" collapsed="false">
      <c r="A44" s="463" t="s">
        <v>692</v>
      </c>
      <c r="B44" s="469" t="s">
        <v>693</v>
      </c>
      <c r="C44" s="470" t="n">
        <f aca="false">C43+C21+C19+C9</f>
        <v>115908</v>
      </c>
      <c r="D44" s="480" t="n">
        <f aca="false">D43+D21+D19+D9</f>
        <v>98970</v>
      </c>
      <c r="E44" s="476" t="n">
        <f aca="false">E43+E21+E19+E9</f>
        <v>16938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68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68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694</v>
      </c>
      <c r="B47" s="482"/>
      <c r="C47" s="486"/>
      <c r="D47" s="486"/>
      <c r="E47" s="486"/>
      <c r="F47" s="459" t="s">
        <v>281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69" customFormat="true" ht="24" hidden="false" customHeight="true" outlineLevel="0" collapsed="false">
      <c r="A48" s="455" t="s">
        <v>470</v>
      </c>
      <c r="B48" s="456" t="s">
        <v>11</v>
      </c>
      <c r="C48" s="487" t="s">
        <v>695</v>
      </c>
      <c r="D48" s="458" t="s">
        <v>696</v>
      </c>
      <c r="E48" s="458"/>
      <c r="F48" s="458" t="s">
        <v>697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69" customFormat="true" ht="12" hidden="false" customHeight="false" outlineLevel="0" collapsed="false">
      <c r="A49" s="455"/>
      <c r="B49" s="462"/>
      <c r="C49" s="487"/>
      <c r="D49" s="463" t="s">
        <v>626</v>
      </c>
      <c r="E49" s="463" t="s">
        <v>627</v>
      </c>
      <c r="F49" s="458"/>
      <c r="G49" s="461"/>
      <c r="H49" s="461"/>
      <c r="I49" s="461"/>
      <c r="J49" s="461"/>
      <c r="K49" s="461"/>
      <c r="L49" s="461"/>
      <c r="M49" s="461"/>
      <c r="N49" s="461"/>
      <c r="O49" s="461"/>
    </row>
    <row r="50" s="369" customFormat="true" ht="12" hidden="false" customHeight="false" outlineLevel="0" collapsed="false">
      <c r="A50" s="458" t="s">
        <v>17</v>
      </c>
      <c r="B50" s="462" t="s">
        <v>18</v>
      </c>
      <c r="C50" s="458" t="n">
        <v>1</v>
      </c>
      <c r="D50" s="458" t="n">
        <v>2</v>
      </c>
      <c r="E50" s="488" t="n">
        <v>3</v>
      </c>
      <c r="F50" s="488" t="n">
        <v>4</v>
      </c>
      <c r="G50" s="461"/>
      <c r="H50" s="461"/>
      <c r="I50" s="461"/>
      <c r="J50" s="461"/>
      <c r="K50" s="461"/>
      <c r="L50" s="461"/>
      <c r="M50" s="461"/>
      <c r="N50" s="461"/>
      <c r="O50" s="461"/>
    </row>
    <row r="51" customFormat="false" ht="12" hidden="false" customHeight="false" outlineLevel="0" collapsed="false">
      <c r="A51" s="463" t="s">
        <v>698</v>
      </c>
      <c r="B51" s="477"/>
      <c r="C51" s="480"/>
      <c r="D51" s="480"/>
      <c r="E51" s="480"/>
      <c r="F51" s="489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1" t="s">
        <v>699</v>
      </c>
      <c r="B52" s="472" t="s">
        <v>700</v>
      </c>
      <c r="C52" s="480" t="n">
        <f aca="false">SUM(C53:C55)</f>
        <v>717</v>
      </c>
      <c r="D52" s="480" t="n">
        <f aca="false">SUM(D53:D55)</f>
        <v>0</v>
      </c>
      <c r="E52" s="473" t="n">
        <f aca="false">C52-D52</f>
        <v>717</v>
      </c>
      <c r="F52" s="470" t="n">
        <f aca="false">SUM(F53:F55)</f>
        <v>0</v>
      </c>
      <c r="G52" s="474"/>
      <c r="H52" s="474"/>
      <c r="I52" s="474"/>
      <c r="J52" s="474"/>
      <c r="K52" s="474"/>
      <c r="L52" s="474"/>
      <c r="M52" s="474"/>
      <c r="N52" s="474"/>
      <c r="O52" s="474"/>
      <c r="P52" s="379"/>
    </row>
    <row r="53" customFormat="false" ht="12" hidden="false" customHeight="false" outlineLevel="0" collapsed="false">
      <c r="A53" s="471" t="s">
        <v>701</v>
      </c>
      <c r="B53" s="472" t="s">
        <v>702</v>
      </c>
      <c r="C53" s="466"/>
      <c r="D53" s="466"/>
      <c r="E53" s="473" t="n">
        <f aca="false">C53-D53</f>
        <v>0</v>
      </c>
      <c r="F53" s="466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1" t="s">
        <v>703</v>
      </c>
      <c r="B54" s="472" t="s">
        <v>704</v>
      </c>
      <c r="C54" s="466"/>
      <c r="D54" s="466"/>
      <c r="E54" s="473" t="n">
        <f aca="false">C54-D54</f>
        <v>0</v>
      </c>
      <c r="F54" s="466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1" t="s">
        <v>688</v>
      </c>
      <c r="B55" s="472" t="s">
        <v>705</v>
      </c>
      <c r="C55" s="466" t="n">
        <f aca="false">'справка №1-БАЛАНС'!G43</f>
        <v>717</v>
      </c>
      <c r="D55" s="466"/>
      <c r="E55" s="473" t="n">
        <f aca="false">C55-D55</f>
        <v>717</v>
      </c>
      <c r="F55" s="466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1" t="s">
        <v>706</v>
      </c>
      <c r="B56" s="472" t="s">
        <v>707</v>
      </c>
      <c r="C56" s="480" t="n">
        <f aca="false">C57+C59</f>
        <v>3581</v>
      </c>
      <c r="D56" s="480" t="n">
        <f aca="false">D57+D59</f>
        <v>0</v>
      </c>
      <c r="E56" s="473" t="n">
        <f aca="false">C56-D56</f>
        <v>3581</v>
      </c>
      <c r="F56" s="480" t="n">
        <f aca="false">F57+F59</f>
        <v>0</v>
      </c>
      <c r="G56" s="474"/>
      <c r="H56" s="474"/>
      <c r="I56" s="474"/>
      <c r="J56" s="474"/>
      <c r="K56" s="474"/>
      <c r="L56" s="474"/>
      <c r="M56" s="474"/>
      <c r="N56" s="474"/>
      <c r="O56" s="474"/>
      <c r="P56" s="379"/>
    </row>
    <row r="57" customFormat="false" ht="12" hidden="false" customHeight="false" outlineLevel="0" collapsed="false">
      <c r="A57" s="471" t="s">
        <v>708</v>
      </c>
      <c r="B57" s="472" t="s">
        <v>709</v>
      </c>
      <c r="C57" s="466" t="n">
        <f aca="false">'справка №1-БАЛАНС'!G44</f>
        <v>3581</v>
      </c>
      <c r="D57" s="466"/>
      <c r="E57" s="473" t="n">
        <f aca="false">C57-D57</f>
        <v>3581</v>
      </c>
      <c r="F57" s="466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0" t="s">
        <v>710</v>
      </c>
      <c r="B58" s="472" t="s">
        <v>711</v>
      </c>
      <c r="C58" s="491"/>
      <c r="D58" s="492"/>
      <c r="E58" s="473" t="n">
        <f aca="false">C58-D58</f>
        <v>0</v>
      </c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0" t="s">
        <v>712</v>
      </c>
      <c r="B59" s="472" t="s">
        <v>713</v>
      </c>
      <c r="C59" s="466"/>
      <c r="D59" s="466"/>
      <c r="E59" s="473" t="n">
        <f aca="false">C59-D59</f>
        <v>0</v>
      </c>
      <c r="F59" s="466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0" t="s">
        <v>710</v>
      </c>
      <c r="B60" s="472" t="s">
        <v>714</v>
      </c>
      <c r="C60" s="491"/>
      <c r="D60" s="492"/>
      <c r="E60" s="473" t="n">
        <f aca="false">C60-D60</f>
        <v>0</v>
      </c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1" t="s">
        <v>142</v>
      </c>
      <c r="B61" s="472" t="s">
        <v>715</v>
      </c>
      <c r="C61" s="466" t="n">
        <v>0</v>
      </c>
      <c r="D61" s="466"/>
      <c r="E61" s="473" t="n">
        <f aca="false">C61-D61</f>
        <v>0</v>
      </c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1" t="s">
        <v>145</v>
      </c>
      <c r="B62" s="472" t="s">
        <v>716</v>
      </c>
      <c r="C62" s="494"/>
      <c r="D62" s="466"/>
      <c r="E62" s="473" t="n">
        <f aca="false">C62-D62</f>
        <v>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1" t="s">
        <v>717</v>
      </c>
      <c r="B63" s="472" t="s">
        <v>718</v>
      </c>
      <c r="C63" s="466" t="n">
        <f aca="false">'справка №1-БАЛАНС'!G47</f>
        <v>0</v>
      </c>
      <c r="D63" s="466"/>
      <c r="E63" s="473" t="n">
        <f aca="false">C63-D63</f>
        <v>0</v>
      </c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1" t="s">
        <v>719</v>
      </c>
      <c r="B64" s="472" t="s">
        <v>720</v>
      </c>
      <c r="C64" s="466"/>
      <c r="D64" s="466"/>
      <c r="E64" s="473" t="n">
        <f aca="false">C64-D64</f>
        <v>0</v>
      </c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1" t="s">
        <v>721</v>
      </c>
      <c r="B65" s="472" t="s">
        <v>722</v>
      </c>
      <c r="C65" s="492"/>
      <c r="D65" s="492"/>
      <c r="E65" s="473" t="n">
        <f aca="false">C65-D65</f>
        <v>0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5" t="s">
        <v>723</v>
      </c>
      <c r="B66" s="465" t="s">
        <v>724</v>
      </c>
      <c r="C66" s="496" t="n">
        <f aca="false">C52+C56+C61+C62+C63+C64</f>
        <v>4298</v>
      </c>
      <c r="D66" s="480" t="n">
        <f aca="false">D52+D56+D61+D62+D63+D64</f>
        <v>0</v>
      </c>
      <c r="E66" s="473" t="n">
        <f aca="false">C66-D66</f>
        <v>4298</v>
      </c>
      <c r="F66" s="480" t="n">
        <f aca="false">F52+F56+F61+F62+F63+F64</f>
        <v>0</v>
      </c>
      <c r="G66" s="474"/>
      <c r="H66" s="474"/>
      <c r="I66" s="474"/>
      <c r="J66" s="474"/>
      <c r="K66" s="474"/>
      <c r="L66" s="474"/>
      <c r="M66" s="474"/>
      <c r="N66" s="474"/>
      <c r="O66" s="474"/>
      <c r="P66" s="379"/>
    </row>
    <row r="67" customFormat="false" ht="12" hidden="false" customHeight="false" outlineLevel="0" collapsed="false">
      <c r="A67" s="463" t="s">
        <v>725</v>
      </c>
      <c r="B67" s="469"/>
      <c r="C67" s="470"/>
      <c r="D67" s="470"/>
      <c r="E67" s="473"/>
      <c r="F67" s="497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1" t="s">
        <v>726</v>
      </c>
      <c r="B68" s="498" t="s">
        <v>727</v>
      </c>
      <c r="C68" s="466"/>
      <c r="D68" s="466"/>
      <c r="E68" s="473" t="n">
        <f aca="false">C68-D68</f>
        <v>0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3"/>
      <c r="B69" s="469"/>
      <c r="C69" s="470"/>
      <c r="D69" s="470"/>
      <c r="E69" s="473"/>
      <c r="F69" s="497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3" t="s">
        <v>728</v>
      </c>
      <c r="B70" s="477"/>
      <c r="C70" s="470"/>
      <c r="D70" s="470"/>
      <c r="E70" s="473"/>
      <c r="F70" s="497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1" t="s">
        <v>699</v>
      </c>
      <c r="B71" s="472" t="s">
        <v>729</v>
      </c>
      <c r="C71" s="473" t="n">
        <f aca="false">SUM(C72:C74)</f>
        <v>50904</v>
      </c>
      <c r="D71" s="478" t="n">
        <f aca="false">SUM(D72:D74)</f>
        <v>50904</v>
      </c>
      <c r="E71" s="478" t="n">
        <f aca="false">SUM(E72:E74)</f>
        <v>0</v>
      </c>
      <c r="F71" s="478" t="n">
        <f aca="false">SUM(F72:F74)</f>
        <v>0</v>
      </c>
      <c r="G71" s="474"/>
      <c r="H71" s="474"/>
      <c r="I71" s="474"/>
      <c r="J71" s="474"/>
      <c r="K71" s="474"/>
      <c r="L71" s="474"/>
      <c r="M71" s="474"/>
      <c r="N71" s="474"/>
      <c r="O71" s="474"/>
      <c r="P71" s="379"/>
    </row>
    <row r="72" customFormat="false" ht="12" hidden="false" customHeight="false" outlineLevel="0" collapsed="false">
      <c r="A72" s="471" t="s">
        <v>730</v>
      </c>
      <c r="B72" s="472" t="s">
        <v>731</v>
      </c>
      <c r="C72" s="466" t="n">
        <v>413</v>
      </c>
      <c r="D72" s="466" t="n">
        <f aca="false">C72</f>
        <v>413</v>
      </c>
      <c r="E72" s="473" t="n">
        <f aca="false">C72-D72</f>
        <v>0</v>
      </c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1" t="s">
        <v>732</v>
      </c>
      <c r="B73" s="472" t="s">
        <v>733</v>
      </c>
      <c r="C73" s="466"/>
      <c r="D73" s="466" t="n">
        <f aca="false">C73</f>
        <v>0</v>
      </c>
      <c r="E73" s="473" t="n">
        <f aca="false">C73-D73</f>
        <v>0</v>
      </c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1" t="s">
        <v>734</v>
      </c>
      <c r="B74" s="472" t="s">
        <v>735</v>
      </c>
      <c r="C74" s="466" t="n">
        <v>50491</v>
      </c>
      <c r="D74" s="466" t="n">
        <f aca="false">C74</f>
        <v>50491</v>
      </c>
      <c r="E74" s="473" t="n">
        <f aca="false">C74-D74</f>
        <v>0</v>
      </c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1" t="s">
        <v>706</v>
      </c>
      <c r="B75" s="472" t="s">
        <v>736</v>
      </c>
      <c r="C75" s="470" t="n">
        <f aca="false">C76+C78</f>
        <v>7120</v>
      </c>
      <c r="D75" s="480" t="n">
        <f aca="false">D76+D78</f>
        <v>7120</v>
      </c>
      <c r="E75" s="480" t="n">
        <f aca="false">E76+E78</f>
        <v>0</v>
      </c>
      <c r="F75" s="480" t="n">
        <f aca="false">F76+F78</f>
        <v>0</v>
      </c>
      <c r="G75" s="474"/>
      <c r="H75" s="474"/>
      <c r="I75" s="474"/>
      <c r="J75" s="474"/>
      <c r="K75" s="474"/>
      <c r="L75" s="474"/>
      <c r="M75" s="474"/>
      <c r="N75" s="474"/>
      <c r="O75" s="474"/>
      <c r="P75" s="379"/>
    </row>
    <row r="76" customFormat="false" ht="12" hidden="false" customHeight="false" outlineLevel="0" collapsed="false">
      <c r="A76" s="471" t="s">
        <v>737</v>
      </c>
      <c r="B76" s="472" t="s">
        <v>738</v>
      </c>
      <c r="C76" s="466" t="n">
        <v>7120</v>
      </c>
      <c r="D76" s="466" t="n">
        <f aca="false">C76</f>
        <v>7120</v>
      </c>
      <c r="E76" s="473" t="n">
        <f aca="false">C76-D76</f>
        <v>0</v>
      </c>
      <c r="F76" s="466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1" t="s">
        <v>739</v>
      </c>
      <c r="B77" s="472" t="s">
        <v>740</v>
      </c>
      <c r="C77" s="491"/>
      <c r="D77" s="492"/>
      <c r="E77" s="473" t="n">
        <f aca="false">C77-D77</f>
        <v>0</v>
      </c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1" t="s">
        <v>741</v>
      </c>
      <c r="B78" s="472" t="s">
        <v>742</v>
      </c>
      <c r="C78" s="466"/>
      <c r="D78" s="466" t="n">
        <f aca="false">C78</f>
        <v>0</v>
      </c>
      <c r="E78" s="473" t="n">
        <f aca="false">C78-D78</f>
        <v>0</v>
      </c>
      <c r="F78" s="466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1" t="s">
        <v>710</v>
      </c>
      <c r="B79" s="472" t="s">
        <v>743</v>
      </c>
      <c r="C79" s="491"/>
      <c r="D79" s="492"/>
      <c r="E79" s="473" t="n">
        <f aca="false">C79-D79</f>
        <v>0</v>
      </c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1" t="s">
        <v>744</v>
      </c>
      <c r="B80" s="472" t="s">
        <v>745</v>
      </c>
      <c r="C80" s="480" t="n">
        <f aca="false">SUM(C81:C84)</f>
        <v>0</v>
      </c>
      <c r="D80" s="480" t="n">
        <f aca="false">SUM(D81:D84)</f>
        <v>0</v>
      </c>
      <c r="E80" s="480" t="n">
        <f aca="false">SUM(E81:E84)</f>
        <v>0</v>
      </c>
      <c r="F80" s="480" t="n">
        <f aca="false">SUM(F81:F84)</f>
        <v>0</v>
      </c>
      <c r="G80" s="474"/>
      <c r="H80" s="474"/>
      <c r="I80" s="474"/>
      <c r="J80" s="474"/>
      <c r="K80" s="474"/>
      <c r="L80" s="474"/>
      <c r="M80" s="474"/>
      <c r="N80" s="474"/>
      <c r="O80" s="474"/>
      <c r="P80" s="379"/>
    </row>
    <row r="81" customFormat="false" ht="12" hidden="false" customHeight="false" outlineLevel="0" collapsed="false">
      <c r="A81" s="471" t="s">
        <v>746</v>
      </c>
      <c r="B81" s="472" t="s">
        <v>747</v>
      </c>
      <c r="C81" s="494"/>
      <c r="D81" s="466"/>
      <c r="E81" s="473" t="n">
        <f aca="false">C81-D81</f>
        <v>0</v>
      </c>
      <c r="F81" s="466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1" t="s">
        <v>748</v>
      </c>
      <c r="B82" s="472" t="s">
        <v>749</v>
      </c>
      <c r="C82" s="466"/>
      <c r="D82" s="466" t="n">
        <f aca="false">C82</f>
        <v>0</v>
      </c>
      <c r="E82" s="473" t="n">
        <f aca="false">C82-D82</f>
        <v>0</v>
      </c>
      <c r="F82" s="466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1" t="s">
        <v>750</v>
      </c>
      <c r="B83" s="472" t="s">
        <v>751</v>
      </c>
      <c r="C83" s="466"/>
      <c r="D83" s="466"/>
      <c r="E83" s="473" t="n">
        <f aca="false">C83-D83</f>
        <v>0</v>
      </c>
      <c r="F83" s="466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1" t="s">
        <v>752</v>
      </c>
      <c r="B84" s="472" t="s">
        <v>753</v>
      </c>
      <c r="C84" s="466"/>
      <c r="D84" s="466"/>
      <c r="E84" s="473" t="n">
        <f aca="false">C84-D84</f>
        <v>0</v>
      </c>
      <c r="F84" s="466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1" t="s">
        <v>754</v>
      </c>
      <c r="B85" s="472" t="s">
        <v>755</v>
      </c>
      <c r="C85" s="470" t="n">
        <f aca="false">SUM(C86:C90)+C94</f>
        <v>37057</v>
      </c>
      <c r="D85" s="470" t="n">
        <f aca="false">SUM(D86:D90)+D94</f>
        <v>37057</v>
      </c>
      <c r="E85" s="470"/>
      <c r="F85" s="470" t="n">
        <f aca="false">SUM(F86:F90)+F94</f>
        <v>0</v>
      </c>
      <c r="G85" s="474"/>
      <c r="H85" s="474"/>
      <c r="I85" s="474"/>
      <c r="J85" s="474"/>
      <c r="K85" s="474"/>
      <c r="L85" s="474"/>
      <c r="M85" s="474"/>
      <c r="N85" s="474"/>
      <c r="O85" s="474"/>
      <c r="P85" s="379"/>
    </row>
    <row r="86" customFormat="false" ht="12" hidden="false" customHeight="false" outlineLevel="0" collapsed="false">
      <c r="A86" s="471" t="s">
        <v>756</v>
      </c>
      <c r="B86" s="472" t="s">
        <v>757</v>
      </c>
      <c r="C86" s="466" t="n">
        <f aca="false">'справка №1-БАЛАНС'!G63</f>
        <v>32937</v>
      </c>
      <c r="D86" s="466" t="n">
        <f aca="false">C86</f>
        <v>32937</v>
      </c>
      <c r="E86" s="473" t="n">
        <f aca="false">C86-D86</f>
        <v>0</v>
      </c>
      <c r="F86" s="466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1" t="s">
        <v>758</v>
      </c>
      <c r="B87" s="472" t="s">
        <v>759</v>
      </c>
      <c r="C87" s="466" t="n">
        <f aca="false">'справка №1-БАЛАНС'!G64</f>
        <v>3821</v>
      </c>
      <c r="D87" s="466" t="n">
        <f aca="false">C87</f>
        <v>3821</v>
      </c>
      <c r="E87" s="473"/>
      <c r="F87" s="466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1" t="s">
        <v>760</v>
      </c>
      <c r="B88" s="472" t="s">
        <v>761</v>
      </c>
      <c r="C88" s="466"/>
      <c r="D88" s="466"/>
      <c r="E88" s="473" t="n">
        <f aca="false">C88-D88</f>
        <v>0</v>
      </c>
      <c r="F88" s="466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1" t="s">
        <v>762</v>
      </c>
      <c r="B89" s="472" t="s">
        <v>763</v>
      </c>
      <c r="C89" s="466" t="n">
        <f aca="false">'справка №1-БАЛАНС'!G66</f>
        <v>218</v>
      </c>
      <c r="D89" s="466" t="n">
        <f aca="false">C89</f>
        <v>218</v>
      </c>
      <c r="E89" s="473" t="n">
        <f aca="false">C89-D89</f>
        <v>0</v>
      </c>
      <c r="F89" s="466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1" t="s">
        <v>764</v>
      </c>
      <c r="B90" s="472" t="s">
        <v>765</v>
      </c>
      <c r="C90" s="480" t="n">
        <f aca="false">SUM(C91:C93)</f>
        <v>81</v>
      </c>
      <c r="D90" s="480" t="n">
        <f aca="false">SUM(D91:D93)</f>
        <v>81</v>
      </c>
      <c r="E90" s="480"/>
      <c r="F90" s="480" t="n">
        <f aca="false">SUM(F91:F93)</f>
        <v>0</v>
      </c>
      <c r="G90" s="474"/>
      <c r="H90" s="474"/>
      <c r="I90" s="474"/>
      <c r="J90" s="474"/>
      <c r="K90" s="474"/>
      <c r="L90" s="474"/>
      <c r="M90" s="474"/>
      <c r="N90" s="474"/>
      <c r="O90" s="474"/>
      <c r="P90" s="379"/>
    </row>
    <row r="91" customFormat="false" ht="12" hidden="false" customHeight="false" outlineLevel="0" collapsed="false">
      <c r="A91" s="471" t="s">
        <v>766</v>
      </c>
      <c r="B91" s="472" t="s">
        <v>767</v>
      </c>
      <c r="C91" s="466"/>
      <c r="D91" s="466"/>
      <c r="E91" s="473" t="n">
        <f aca="false">C91-D91</f>
        <v>0</v>
      </c>
      <c r="F91" s="466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1" t="s">
        <v>674</v>
      </c>
      <c r="B92" s="472" t="s">
        <v>768</v>
      </c>
      <c r="C92" s="466"/>
      <c r="D92" s="466" t="n">
        <f aca="false">C92</f>
        <v>0</v>
      </c>
      <c r="E92" s="473" t="n">
        <f aca="false">C92-D92</f>
        <v>0</v>
      </c>
      <c r="F92" s="466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1" t="s">
        <v>678</v>
      </c>
      <c r="B93" s="472" t="s">
        <v>769</v>
      </c>
      <c r="C93" s="466" t="n">
        <v>81</v>
      </c>
      <c r="D93" s="466" t="n">
        <f aca="false">C93</f>
        <v>81</v>
      </c>
      <c r="E93" s="473"/>
      <c r="F93" s="466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1" t="s">
        <v>770</v>
      </c>
      <c r="B94" s="472" t="s">
        <v>771</v>
      </c>
      <c r="C94" s="466"/>
      <c r="D94" s="466"/>
      <c r="E94" s="473" t="n">
        <f aca="false">C94-D94</f>
        <v>0</v>
      </c>
      <c r="F94" s="466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1" t="s">
        <v>772</v>
      </c>
      <c r="B95" s="472" t="s">
        <v>773</v>
      </c>
      <c r="C95" s="466" t="n">
        <f aca="false">'справка №1-БАЛАНС'!G69</f>
        <v>40</v>
      </c>
      <c r="D95" s="466" t="n">
        <f aca="false">C95</f>
        <v>40</v>
      </c>
      <c r="E95" s="473" t="n">
        <f aca="false">C95-D95</f>
        <v>0</v>
      </c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5" t="s">
        <v>774</v>
      </c>
      <c r="B96" s="498" t="s">
        <v>775</v>
      </c>
      <c r="C96" s="470" t="n">
        <f aca="false">C85+C80+C75+C71+C95</f>
        <v>95121</v>
      </c>
      <c r="D96" s="470" t="n">
        <f aca="false">D85+D80+D75+D71+D95</f>
        <v>95121</v>
      </c>
      <c r="E96" s="470" t="n">
        <f aca="false">E85+E80+E75+E71+E95</f>
        <v>0</v>
      </c>
      <c r="F96" s="470" t="n">
        <f aca="false">F85+F80+F75+F71+F95</f>
        <v>0</v>
      </c>
      <c r="G96" s="474"/>
      <c r="H96" s="474"/>
      <c r="I96" s="474"/>
      <c r="J96" s="474"/>
      <c r="K96" s="474"/>
      <c r="L96" s="474"/>
      <c r="M96" s="474"/>
      <c r="N96" s="474"/>
      <c r="O96" s="474"/>
      <c r="P96" s="379"/>
    </row>
    <row r="97" customFormat="false" ht="12" hidden="false" customHeight="false" outlineLevel="0" collapsed="false">
      <c r="A97" s="463" t="s">
        <v>776</v>
      </c>
      <c r="B97" s="469" t="s">
        <v>777</v>
      </c>
      <c r="C97" s="470" t="n">
        <f aca="false">C96+C68+C66</f>
        <v>99419</v>
      </c>
      <c r="D97" s="470" t="n">
        <f aca="false">D96+D68+D66</f>
        <v>95121</v>
      </c>
      <c r="E97" s="470" t="n">
        <f aca="false">E96+E68+E66</f>
        <v>4298</v>
      </c>
      <c r="F97" s="470" t="n">
        <f aca="false">F96+F68+F6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79"/>
    </row>
    <row r="98" customFormat="false" ht="12" hidden="false" customHeight="false" outlineLevel="0" collapsed="false">
      <c r="A98" s="486"/>
      <c r="B98" s="499"/>
      <c r="C98" s="500"/>
      <c r="D98" s="500"/>
      <c r="E98" s="500"/>
      <c r="F98" s="501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78</v>
      </c>
      <c r="B99" s="502"/>
      <c r="C99" s="500"/>
      <c r="D99" s="500"/>
      <c r="E99" s="500"/>
      <c r="F99" s="503" t="s">
        <v>532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6" customFormat="true" ht="24" hidden="false" customHeight="false" outlineLevel="0" collapsed="false">
      <c r="A100" s="458" t="s">
        <v>470</v>
      </c>
      <c r="B100" s="469" t="s">
        <v>471</v>
      </c>
      <c r="C100" s="458" t="s">
        <v>779</v>
      </c>
      <c r="D100" s="458" t="s">
        <v>780</v>
      </c>
      <c r="E100" s="458" t="s">
        <v>781</v>
      </c>
      <c r="F100" s="458" t="s">
        <v>782</v>
      </c>
      <c r="G100" s="504"/>
      <c r="H100" s="504"/>
      <c r="I100" s="504"/>
      <c r="J100" s="504"/>
      <c r="K100" s="504"/>
      <c r="L100" s="504"/>
      <c r="M100" s="504"/>
      <c r="N100" s="504"/>
      <c r="O100" s="504"/>
      <c r="P100" s="505"/>
    </row>
    <row r="101" s="506" customFormat="true" ht="12" hidden="false" customHeight="false" outlineLevel="0" collapsed="false">
      <c r="A101" s="458" t="s">
        <v>17</v>
      </c>
      <c r="B101" s="469" t="s">
        <v>18</v>
      </c>
      <c r="C101" s="458" t="n">
        <v>1</v>
      </c>
      <c r="D101" s="458" t="n">
        <v>2</v>
      </c>
      <c r="E101" s="458" t="n">
        <v>3</v>
      </c>
      <c r="F101" s="488" t="n">
        <v>4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5"/>
    </row>
    <row r="102" customFormat="false" ht="12" hidden="false" customHeight="false" outlineLevel="0" collapsed="false">
      <c r="A102" s="471" t="s">
        <v>783</v>
      </c>
      <c r="B102" s="472" t="s">
        <v>784</v>
      </c>
      <c r="C102" s="466"/>
      <c r="D102" s="466"/>
      <c r="E102" s="466"/>
      <c r="F102" s="507" t="n">
        <f aca="false">C102+D102-E102</f>
        <v>0</v>
      </c>
      <c r="G102" s="474"/>
      <c r="H102" s="474"/>
      <c r="I102" s="474"/>
      <c r="J102" s="474"/>
      <c r="K102" s="474"/>
      <c r="L102" s="474"/>
      <c r="M102" s="474"/>
      <c r="N102" s="474"/>
      <c r="O102" s="440"/>
    </row>
    <row r="103" customFormat="false" ht="12" hidden="false" customHeight="false" outlineLevel="0" collapsed="false">
      <c r="A103" s="471" t="s">
        <v>785</v>
      </c>
      <c r="B103" s="472" t="s">
        <v>786</v>
      </c>
      <c r="C103" s="466"/>
      <c r="D103" s="466"/>
      <c r="E103" s="466"/>
      <c r="F103" s="507" t="n">
        <f aca="false">C103+D103-E103</f>
        <v>0</v>
      </c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1" t="s">
        <v>787</v>
      </c>
      <c r="B104" s="472" t="s">
        <v>788</v>
      </c>
      <c r="C104" s="466"/>
      <c r="D104" s="466"/>
      <c r="E104" s="466"/>
      <c r="F104" s="507" t="n">
        <f aca="false">C104+D104-E104</f>
        <v>0</v>
      </c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8" t="s">
        <v>789</v>
      </c>
      <c r="B105" s="469" t="s">
        <v>790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379"/>
    </row>
    <row r="106" customFormat="false" ht="12" hidden="false" customHeight="false" outlineLevel="0" collapsed="false">
      <c r="A106" s="509" t="s">
        <v>791</v>
      </c>
      <c r="B106" s="510"/>
      <c r="C106" s="481"/>
      <c r="D106" s="481"/>
      <c r="E106" s="481"/>
      <c r="F106" s="459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true" outlineLevel="0" collapsed="false">
      <c r="A107" s="511" t="s">
        <v>792</v>
      </c>
      <c r="B107" s="511"/>
      <c r="C107" s="511"/>
      <c r="D107" s="511"/>
      <c r="E107" s="511"/>
      <c r="F107" s="511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59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12" hidden="false" customHeight="true" outlineLevel="0" collapsed="false">
      <c r="A109" s="512"/>
      <c r="B109" s="512"/>
      <c r="C109" s="512" t="s">
        <v>277</v>
      </c>
      <c r="D109" s="512"/>
      <c r="E109" s="512"/>
      <c r="F109" s="512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513"/>
      <c r="B110" s="514"/>
      <c r="C110" s="513"/>
      <c r="D110" s="513"/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278</v>
      </c>
      <c r="D111" s="512"/>
      <c r="E111" s="512"/>
      <c r="F111" s="512"/>
    </row>
    <row r="112" customFormat="false" ht="12" hidden="false" customHeight="false" outlineLevel="0" collapsed="false">
      <c r="A112" s="351"/>
      <c r="B112" s="516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516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16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16"/>
      <c r="C115" s="351"/>
      <c r="D115" s="351"/>
      <c r="E115" s="351"/>
      <c r="F115" s="351"/>
    </row>
    <row r="116" customFormat="false" ht="12" hidden="false" customHeight="false" outlineLevel="0" collapsed="false">
      <c r="A116" s="440"/>
      <c r="B116" s="517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7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7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7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7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7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7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7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7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7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7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7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7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7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7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7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7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7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7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7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7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7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7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7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7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7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7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7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7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7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7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7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7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7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7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7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7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7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7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7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7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7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7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7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7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7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7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7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7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7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7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7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7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7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7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7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7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7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7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7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7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7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7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7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7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7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7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7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7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7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7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7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7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7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7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7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7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7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7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7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7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7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7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7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7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7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7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7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7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7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7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7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7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7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7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7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7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7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7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7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7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7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7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7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7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7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7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7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7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7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7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7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7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7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7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7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7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7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7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7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7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7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7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7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7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7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7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7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7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7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7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7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7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7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7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7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7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7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7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7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7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7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7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7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7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7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7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7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7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7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7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7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7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7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7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7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7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7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7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7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7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7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7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7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7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7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7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7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7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7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7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7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7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7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7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7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7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7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7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7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7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7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7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7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7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7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7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7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7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7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7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7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7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7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7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7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7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7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7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7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7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7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7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7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7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7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7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7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7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7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7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7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7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7"/>
      <c r="C329" s="440"/>
      <c r="D329" s="440"/>
      <c r="E329" s="440"/>
      <c r="F329" s="440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03125" defaultRowHeight="12" zeroHeight="false" outlineLevelRow="0" outlineLevelCol="0"/>
  <cols>
    <col collapsed="false" customWidth="true" hidden="false" outlineLevel="0" max="1" min="1" style="379" width="52.7"/>
    <col collapsed="false" customWidth="true" hidden="false" outlineLevel="0" max="2" min="2" style="518" width="9.13"/>
    <col collapsed="false" customWidth="true" hidden="false" outlineLevel="0" max="5" min="3" style="379" width="12.7"/>
    <col collapsed="false" customWidth="true" hidden="false" outlineLevel="0" max="6" min="6" style="379" width="11.42"/>
    <col collapsed="false" customWidth="true" hidden="false" outlineLevel="0" max="7" min="7" style="379" width="12.42"/>
    <col collapsed="false" customWidth="true" hidden="false" outlineLevel="0" max="8" min="8" style="379" width="14.13"/>
    <col collapsed="false" customWidth="true" hidden="false" outlineLevel="0" max="9" min="9" style="379" width="13.99"/>
    <col collapsed="false" customWidth="false" hidden="false" outlineLevel="0" max="257" min="10" style="379" width="10.7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793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794</v>
      </c>
      <c r="D3" s="523"/>
      <c r="E3" s="523"/>
      <c r="F3" s="523"/>
      <c r="G3" s="523"/>
      <c r="H3" s="519"/>
      <c r="I3" s="519"/>
    </row>
    <row r="4" customFormat="false" ht="15" hidden="false" customHeight="true" outlineLevel="0" collapsed="false">
      <c r="A4" s="524" t="s">
        <v>391</v>
      </c>
      <c r="B4" s="525"/>
      <c r="C4" s="275" t="str">
        <f aca="false">'[4]справка №1-БАЛАНС'!E3</f>
        <v>АЛФА ФИНАНС ХОЛДИНГ АД</v>
      </c>
      <c r="D4" s="275"/>
      <c r="E4" s="275"/>
      <c r="F4" s="525"/>
      <c r="G4" s="526" t="s">
        <v>3</v>
      </c>
      <c r="H4" s="526"/>
      <c r="I4" s="527" t="n">
        <f aca="false">'[4]справка №1-БАЛАНС'!H3</f>
        <v>130110044</v>
      </c>
    </row>
    <row r="5" customFormat="false" ht="15" hidden="false" customHeight="true" outlineLevel="0" collapsed="false">
      <c r="A5" s="364" t="s">
        <v>7</v>
      </c>
      <c r="B5" s="528"/>
      <c r="C5" s="529" t="str">
        <f aca="false">'справка №1-БАЛАНС'!E5</f>
        <v>01.01.2016-31.03.2016</v>
      </c>
      <c r="D5" s="529"/>
      <c r="E5" s="529"/>
      <c r="F5" s="528"/>
      <c r="G5" s="140" t="s">
        <v>6</v>
      </c>
      <c r="H5" s="530"/>
      <c r="I5" s="531" t="str">
        <f aca="false">'[5]справка №1-БАЛАНС'!H4</f>
        <v> </v>
      </c>
    </row>
    <row r="6" customFormat="false" ht="12" hidden="false" customHeight="false" outlineLevel="0" collapsed="false">
      <c r="A6" s="364"/>
      <c r="B6" s="532"/>
      <c r="C6" s="359"/>
      <c r="D6" s="359"/>
      <c r="E6" s="136"/>
      <c r="F6" s="359"/>
      <c r="G6" s="359"/>
      <c r="H6" s="359"/>
      <c r="I6" s="364" t="s">
        <v>795</v>
      </c>
    </row>
    <row r="7" s="536" customFormat="true" ht="12" hidden="false" customHeight="true" outlineLevel="0" collapsed="false">
      <c r="A7" s="533" t="s">
        <v>470</v>
      </c>
      <c r="B7" s="534"/>
      <c r="C7" s="535" t="s">
        <v>796</v>
      </c>
      <c r="D7" s="535"/>
      <c r="E7" s="535"/>
      <c r="F7" s="535" t="s">
        <v>797</v>
      </c>
      <c r="G7" s="535"/>
      <c r="H7" s="535"/>
      <c r="I7" s="535"/>
    </row>
    <row r="8" s="536" customFormat="true" ht="21.75" hidden="false" customHeight="true" outlineLevel="0" collapsed="false">
      <c r="A8" s="533"/>
      <c r="B8" s="537" t="s">
        <v>11</v>
      </c>
      <c r="C8" s="538" t="s">
        <v>798</v>
      </c>
      <c r="D8" s="538" t="s">
        <v>799</v>
      </c>
      <c r="E8" s="538" t="s">
        <v>800</v>
      </c>
      <c r="F8" s="539" t="s">
        <v>801</v>
      </c>
      <c r="G8" s="540" t="s">
        <v>802</v>
      </c>
      <c r="H8" s="540"/>
      <c r="I8" s="540" t="s">
        <v>803</v>
      </c>
    </row>
    <row r="9" s="536" customFormat="true" ht="15.75" hidden="false" customHeight="true" outlineLevel="0" collapsed="false">
      <c r="A9" s="533"/>
      <c r="B9" s="541"/>
      <c r="C9" s="542"/>
      <c r="D9" s="542"/>
      <c r="E9" s="542"/>
      <c r="F9" s="539"/>
      <c r="G9" s="535" t="s">
        <v>543</v>
      </c>
      <c r="H9" s="535" t="s">
        <v>544</v>
      </c>
      <c r="I9" s="540"/>
    </row>
    <row r="10" s="546" customFormat="true" ht="12" hidden="false" customHeight="false" outlineLevel="0" collapsed="false">
      <c r="A10" s="543" t="s">
        <v>17</v>
      </c>
      <c r="B10" s="544" t="s">
        <v>18</v>
      </c>
      <c r="C10" s="545" t="n">
        <v>1</v>
      </c>
      <c r="D10" s="545" t="n">
        <v>2</v>
      </c>
      <c r="E10" s="545" t="n">
        <v>3</v>
      </c>
      <c r="F10" s="543" t="n">
        <v>4</v>
      </c>
      <c r="G10" s="543" t="n">
        <v>5</v>
      </c>
      <c r="H10" s="543" t="n">
        <v>6</v>
      </c>
      <c r="I10" s="543" t="n">
        <v>7</v>
      </c>
    </row>
    <row r="11" s="546" customFormat="true" ht="12" hidden="false" customHeight="false" outlineLevel="0" collapsed="false">
      <c r="A11" s="547" t="s">
        <v>804</v>
      </c>
      <c r="B11" s="548"/>
      <c r="C11" s="543"/>
      <c r="D11" s="543"/>
      <c r="E11" s="543"/>
      <c r="F11" s="543"/>
      <c r="G11" s="543"/>
      <c r="H11" s="543"/>
      <c r="I11" s="543"/>
    </row>
    <row r="12" s="546" customFormat="true" ht="15" hidden="false" customHeight="false" outlineLevel="0" collapsed="false">
      <c r="A12" s="549" t="s">
        <v>805</v>
      </c>
      <c r="B12" s="550" t="s">
        <v>806</v>
      </c>
      <c r="C12" s="551"/>
      <c r="D12" s="552"/>
      <c r="E12" s="552"/>
      <c r="F12" s="552"/>
      <c r="G12" s="552"/>
      <c r="H12" s="552"/>
      <c r="I12" s="553" t="n">
        <f aca="false">F12+G12-H12</f>
        <v>0</v>
      </c>
    </row>
    <row r="13" s="546" customFormat="true" ht="12" hidden="false" customHeight="false" outlineLevel="0" collapsed="false">
      <c r="A13" s="549" t="s">
        <v>807</v>
      </c>
      <c r="B13" s="550" t="s">
        <v>808</v>
      </c>
      <c r="C13" s="552"/>
      <c r="D13" s="552"/>
      <c r="E13" s="552"/>
      <c r="F13" s="552"/>
      <c r="G13" s="552"/>
      <c r="H13" s="552"/>
      <c r="I13" s="553" t="n">
        <f aca="false">F13+G13-H13</f>
        <v>0</v>
      </c>
    </row>
    <row r="14" s="546" customFormat="true" ht="12" hidden="false" customHeight="false" outlineLevel="0" collapsed="false">
      <c r="A14" s="549" t="s">
        <v>607</v>
      </c>
      <c r="B14" s="550" t="s">
        <v>809</v>
      </c>
      <c r="C14" s="554"/>
      <c r="D14" s="554"/>
      <c r="E14" s="554"/>
      <c r="F14" s="554"/>
      <c r="G14" s="554"/>
      <c r="H14" s="554"/>
      <c r="I14" s="553" t="n">
        <f aca="false">F14+G14-H14</f>
        <v>0</v>
      </c>
    </row>
    <row r="15" s="546" customFormat="true" ht="12" hidden="false" customHeight="false" outlineLevel="0" collapsed="false">
      <c r="A15" s="549" t="s">
        <v>810</v>
      </c>
      <c r="B15" s="550" t="s">
        <v>811</v>
      </c>
      <c r="C15" s="552"/>
      <c r="D15" s="552"/>
      <c r="E15" s="552"/>
      <c r="F15" s="552"/>
      <c r="G15" s="552"/>
      <c r="H15" s="552"/>
      <c r="I15" s="553" t="n">
        <f aca="false">F15+G15-H15</f>
        <v>0</v>
      </c>
    </row>
    <row r="16" s="546" customFormat="true" ht="12" hidden="false" customHeight="false" outlineLevel="0" collapsed="false">
      <c r="A16" s="549" t="s">
        <v>81</v>
      </c>
      <c r="B16" s="550" t="s">
        <v>812</v>
      </c>
      <c r="C16" s="552"/>
      <c r="D16" s="552"/>
      <c r="E16" s="552"/>
      <c r="F16" s="552"/>
      <c r="G16" s="552"/>
      <c r="H16" s="552"/>
      <c r="I16" s="553" t="n">
        <f aca="false">F16+G16-H16</f>
        <v>0</v>
      </c>
    </row>
    <row r="17" s="546" customFormat="true" ht="12" hidden="false" customHeight="false" outlineLevel="0" collapsed="false">
      <c r="A17" s="555" t="s">
        <v>575</v>
      </c>
      <c r="B17" s="556" t="s">
        <v>813</v>
      </c>
      <c r="C17" s="543" t="n">
        <f aca="false">C12+C13+C15+C16</f>
        <v>0</v>
      </c>
      <c r="D17" s="543" t="n">
        <f aca="false">D12+D13+D15+D16</f>
        <v>0</v>
      </c>
      <c r="E17" s="543" t="n">
        <f aca="false">E12+E13+E15+E16</f>
        <v>0</v>
      </c>
      <c r="F17" s="543" t="n">
        <f aca="false">F12+F13+F15+F16</f>
        <v>0</v>
      </c>
      <c r="G17" s="543" t="n">
        <f aca="false">G12+G13+G15+G16</f>
        <v>0</v>
      </c>
      <c r="H17" s="543" t="n">
        <f aca="false">H12+H13+H15+H16</f>
        <v>0</v>
      </c>
      <c r="I17" s="553" t="n">
        <f aca="false">F17+G17-H17</f>
        <v>0</v>
      </c>
    </row>
    <row r="18" s="546" customFormat="true" ht="12" hidden="false" customHeight="false" outlineLevel="0" collapsed="false">
      <c r="A18" s="547" t="s">
        <v>814</v>
      </c>
      <c r="B18" s="557"/>
      <c r="C18" s="553"/>
      <c r="D18" s="553"/>
      <c r="E18" s="553"/>
      <c r="F18" s="553"/>
      <c r="G18" s="553"/>
      <c r="H18" s="553"/>
      <c r="I18" s="553"/>
    </row>
    <row r="19" s="546" customFormat="true" ht="12" hidden="false" customHeight="false" outlineLevel="0" collapsed="false">
      <c r="A19" s="549" t="s">
        <v>805</v>
      </c>
      <c r="B19" s="550" t="s">
        <v>815</v>
      </c>
      <c r="C19" s="552"/>
      <c r="D19" s="552"/>
      <c r="E19" s="552"/>
      <c r="F19" s="552"/>
      <c r="G19" s="552"/>
      <c r="H19" s="552"/>
      <c r="I19" s="553" t="n">
        <f aca="false">F19+G19-H19</f>
        <v>0</v>
      </c>
      <c r="J19" s="558"/>
      <c r="K19" s="558"/>
      <c r="L19" s="558"/>
      <c r="M19" s="558"/>
      <c r="N19" s="558"/>
      <c r="O19" s="558"/>
      <c r="P19" s="558"/>
    </row>
    <row r="20" s="546" customFormat="true" ht="12" hidden="false" customHeight="false" outlineLevel="0" collapsed="false">
      <c r="A20" s="549" t="s">
        <v>816</v>
      </c>
      <c r="B20" s="550" t="s">
        <v>817</v>
      </c>
      <c r="C20" s="552"/>
      <c r="D20" s="552"/>
      <c r="E20" s="552"/>
      <c r="F20" s="552"/>
      <c r="G20" s="552"/>
      <c r="H20" s="552"/>
      <c r="I20" s="553" t="n">
        <f aca="false">F20+G20-H20</f>
        <v>0</v>
      </c>
      <c r="J20" s="558"/>
      <c r="K20" s="558"/>
      <c r="L20" s="558"/>
      <c r="M20" s="558"/>
      <c r="N20" s="558"/>
      <c r="O20" s="558"/>
      <c r="P20" s="558"/>
    </row>
    <row r="21" s="546" customFormat="true" ht="12" hidden="false" customHeight="false" outlineLevel="0" collapsed="false">
      <c r="A21" s="549" t="s">
        <v>818</v>
      </c>
      <c r="B21" s="550" t="s">
        <v>819</v>
      </c>
      <c r="C21" s="552"/>
      <c r="D21" s="552"/>
      <c r="E21" s="552"/>
      <c r="F21" s="552" t="n">
        <f aca="false">'справка №1-БАЛАНС'!C83</f>
        <v>642</v>
      </c>
      <c r="G21" s="552"/>
      <c r="H21" s="552"/>
      <c r="I21" s="553" t="n">
        <f aca="false">F21+G21-H21</f>
        <v>642</v>
      </c>
      <c r="J21" s="558"/>
      <c r="K21" s="558"/>
      <c r="L21" s="558"/>
      <c r="M21" s="558"/>
      <c r="N21" s="558"/>
      <c r="O21" s="558"/>
      <c r="P21" s="558"/>
    </row>
    <row r="22" s="546" customFormat="true" ht="12" hidden="false" customHeight="false" outlineLevel="0" collapsed="false">
      <c r="A22" s="549" t="s">
        <v>820</v>
      </c>
      <c r="B22" s="550" t="s">
        <v>821</v>
      </c>
      <c r="C22" s="552"/>
      <c r="D22" s="552"/>
      <c r="E22" s="552"/>
      <c r="F22" s="559"/>
      <c r="G22" s="552"/>
      <c r="H22" s="552"/>
      <c r="I22" s="553" t="n">
        <f aca="false">F22+G22-H22</f>
        <v>0</v>
      </c>
      <c r="J22" s="558"/>
      <c r="K22" s="558"/>
      <c r="L22" s="558"/>
      <c r="M22" s="558"/>
      <c r="N22" s="558"/>
      <c r="O22" s="558"/>
      <c r="P22" s="558"/>
    </row>
    <row r="23" s="546" customFormat="true" ht="12" hidden="false" customHeight="false" outlineLevel="0" collapsed="false">
      <c r="A23" s="549" t="s">
        <v>822</v>
      </c>
      <c r="B23" s="550" t="s">
        <v>823</v>
      </c>
      <c r="C23" s="552"/>
      <c r="D23" s="552"/>
      <c r="E23" s="552"/>
      <c r="F23" s="552"/>
      <c r="G23" s="552"/>
      <c r="H23" s="552"/>
      <c r="I23" s="553" t="n">
        <f aca="false">F23+G23-H23</f>
        <v>0</v>
      </c>
      <c r="J23" s="558"/>
      <c r="K23" s="558"/>
      <c r="L23" s="558"/>
      <c r="M23" s="558"/>
      <c r="N23" s="558"/>
      <c r="O23" s="558"/>
      <c r="P23" s="558"/>
    </row>
    <row r="24" s="546" customFormat="true" ht="12" hidden="false" customHeight="false" outlineLevel="0" collapsed="false">
      <c r="A24" s="549" t="s">
        <v>824</v>
      </c>
      <c r="B24" s="550" t="s">
        <v>825</v>
      </c>
      <c r="C24" s="552"/>
      <c r="D24" s="552"/>
      <c r="E24" s="552"/>
      <c r="F24" s="552"/>
      <c r="G24" s="552"/>
      <c r="H24" s="552"/>
      <c r="I24" s="553" t="n">
        <f aca="false">F24+G24-H24</f>
        <v>0</v>
      </c>
      <c r="J24" s="558"/>
      <c r="K24" s="558"/>
      <c r="L24" s="558"/>
      <c r="M24" s="558"/>
      <c r="N24" s="558"/>
      <c r="O24" s="558"/>
      <c r="P24" s="558"/>
    </row>
    <row r="25" s="546" customFormat="true" ht="12" hidden="false" customHeight="false" outlineLevel="0" collapsed="false">
      <c r="A25" s="560" t="s">
        <v>826</v>
      </c>
      <c r="B25" s="561" t="s">
        <v>827</v>
      </c>
      <c r="C25" s="552"/>
      <c r="D25" s="552"/>
      <c r="E25" s="552"/>
      <c r="F25" s="552" t="n">
        <f aca="false">'справка №1-БАЛАНС'!C82</f>
        <v>19</v>
      </c>
      <c r="G25" s="552"/>
      <c r="H25" s="552"/>
      <c r="I25" s="553" t="n">
        <f aca="false">F25+G25-H25</f>
        <v>19</v>
      </c>
      <c r="J25" s="558"/>
      <c r="K25" s="558"/>
      <c r="L25" s="558"/>
      <c r="M25" s="558"/>
      <c r="N25" s="558"/>
      <c r="O25" s="558"/>
      <c r="P25" s="558"/>
    </row>
    <row r="26" s="546" customFormat="true" ht="12" hidden="false" customHeight="false" outlineLevel="0" collapsed="false">
      <c r="A26" s="555" t="s">
        <v>828</v>
      </c>
      <c r="B26" s="556" t="s">
        <v>829</v>
      </c>
      <c r="C26" s="543" t="n">
        <f aca="false">SUM(C19:C25)</f>
        <v>0</v>
      </c>
      <c r="D26" s="543" t="n">
        <f aca="false">SUM(D19:D25)</f>
        <v>0</v>
      </c>
      <c r="E26" s="543" t="n">
        <f aca="false">SUM(E19:E25)</f>
        <v>0</v>
      </c>
      <c r="F26" s="543" t="n">
        <f aca="false">SUM(F19:F25)</f>
        <v>661</v>
      </c>
      <c r="G26" s="543" t="n">
        <f aca="false">SUM(G19:G25)</f>
        <v>0</v>
      </c>
      <c r="H26" s="543" t="n">
        <f aca="false">SUM(H19:H25)</f>
        <v>0</v>
      </c>
      <c r="I26" s="553" t="n">
        <f aca="false">F26+G26-H26</f>
        <v>661</v>
      </c>
      <c r="J26" s="558"/>
      <c r="K26" s="558"/>
      <c r="L26" s="558"/>
      <c r="M26" s="558"/>
      <c r="N26" s="558"/>
      <c r="O26" s="558"/>
      <c r="P26" s="558"/>
    </row>
    <row r="27" s="546" customFormat="true" ht="12" hidden="false" customHeight="false" outlineLevel="0" collapsed="false">
      <c r="A27" s="562"/>
      <c r="B27" s="563"/>
      <c r="C27" s="564"/>
      <c r="D27" s="565"/>
      <c r="E27" s="565"/>
      <c r="F27" s="565"/>
      <c r="G27" s="565"/>
      <c r="H27" s="565"/>
      <c r="I27" s="565"/>
      <c r="J27" s="558"/>
      <c r="K27" s="558"/>
      <c r="L27" s="558"/>
      <c r="M27" s="558"/>
      <c r="N27" s="558"/>
      <c r="O27" s="558"/>
      <c r="P27" s="558"/>
    </row>
    <row r="28" s="546" customFormat="true" ht="12" hidden="false" customHeight="true" outlineLevel="0" collapsed="false">
      <c r="A28" s="566" t="s">
        <v>830</v>
      </c>
      <c r="B28" s="566"/>
      <c r="C28" s="566"/>
      <c r="D28" s="566"/>
      <c r="E28" s="566"/>
      <c r="F28" s="566"/>
      <c r="G28" s="566"/>
      <c r="H28" s="566"/>
      <c r="I28" s="566"/>
    </row>
    <row r="29" s="546" customFormat="true" ht="12" hidden="false" customHeight="false" outlineLevel="0" collapsed="false">
      <c r="A29" s="519"/>
      <c r="B29" s="520"/>
      <c r="C29" s="519"/>
      <c r="D29" s="567"/>
      <c r="E29" s="567"/>
      <c r="F29" s="567"/>
      <c r="G29" s="567"/>
      <c r="H29" s="567"/>
      <c r="I29" s="567"/>
    </row>
    <row r="30" s="546" customFormat="true" ht="15" hidden="false" customHeight="true" outlineLevel="0" collapsed="false">
      <c r="A30" s="521"/>
      <c r="B30" s="568"/>
      <c r="C30" s="568"/>
      <c r="D30" s="569" t="s">
        <v>831</v>
      </c>
      <c r="E30" s="570"/>
      <c r="F30" s="570"/>
      <c r="G30" s="570"/>
      <c r="H30" s="571" t="s">
        <v>278</v>
      </c>
      <c r="I30" s="570"/>
      <c r="J30" s="570"/>
    </row>
    <row r="31" s="546" customFormat="true" ht="12" hidden="false" customHeight="false" outlineLevel="0" collapsed="false">
      <c r="A31" s="435"/>
      <c r="B31" s="572"/>
      <c r="C31" s="435"/>
      <c r="D31" s="444"/>
      <c r="E31" s="444"/>
      <c r="F31" s="444"/>
      <c r="G31" s="444"/>
      <c r="H31" s="444"/>
      <c r="I31" s="444"/>
    </row>
    <row r="32" s="546" customFormat="true" ht="12" hidden="false" customHeight="false" outlineLevel="0" collapsed="false">
      <c r="A32" s="435"/>
      <c r="B32" s="572"/>
      <c r="C32" s="435"/>
      <c r="D32" s="444"/>
      <c r="E32" s="444"/>
      <c r="F32" s="444"/>
      <c r="G32" s="444"/>
      <c r="H32" s="444"/>
      <c r="I32" s="444"/>
    </row>
    <row r="33" s="546" customFormat="true" ht="12" hidden="false" customHeight="false" outlineLevel="0" collapsed="false">
      <c r="A33" s="379"/>
      <c r="B33" s="518"/>
      <c r="C33" s="379"/>
      <c r="D33" s="573"/>
      <c r="E33" s="573"/>
      <c r="F33" s="573"/>
      <c r="G33" s="573"/>
      <c r="H33" s="573"/>
      <c r="I33" s="573"/>
    </row>
    <row r="34" s="546" customFormat="true" ht="12" hidden="false" customHeight="false" outlineLevel="0" collapsed="false">
      <c r="A34" s="379"/>
      <c r="B34" s="518"/>
      <c r="C34" s="379"/>
      <c r="D34" s="573"/>
      <c r="E34" s="573"/>
      <c r="F34" s="573"/>
      <c r="G34" s="573"/>
      <c r="H34" s="573"/>
      <c r="I34" s="573"/>
    </row>
    <row r="35" s="546" customFormat="true" ht="12" hidden="false" customHeight="false" outlineLevel="0" collapsed="false">
      <c r="A35" s="379"/>
      <c r="B35" s="518"/>
      <c r="C35" s="379"/>
      <c r="D35" s="573"/>
      <c r="E35" s="573"/>
      <c r="F35" s="573"/>
      <c r="G35" s="573"/>
      <c r="H35" s="573"/>
      <c r="I35" s="573"/>
    </row>
    <row r="36" s="546" customFormat="true" ht="12" hidden="false" customHeight="false" outlineLevel="0" collapsed="false">
      <c r="A36" s="379"/>
      <c r="B36" s="518"/>
      <c r="C36" s="379"/>
      <c r="D36" s="573"/>
      <c r="E36" s="573"/>
      <c r="F36" s="573"/>
      <c r="G36" s="573"/>
      <c r="H36" s="573"/>
      <c r="I36" s="573"/>
    </row>
    <row r="37" s="546" customFormat="true" ht="12" hidden="false" customHeight="false" outlineLevel="0" collapsed="false">
      <c r="A37" s="379"/>
      <c r="B37" s="518"/>
      <c r="C37" s="379"/>
      <c r="D37" s="573"/>
      <c r="E37" s="573"/>
      <c r="F37" s="573"/>
      <c r="G37" s="573"/>
      <c r="H37" s="573"/>
      <c r="I37" s="573"/>
    </row>
    <row r="38" s="546" customFormat="true" ht="12" hidden="false" customHeight="false" outlineLevel="0" collapsed="false">
      <c r="A38" s="379"/>
      <c r="B38" s="518"/>
      <c r="C38" s="379"/>
      <c r="D38" s="573"/>
      <c r="E38" s="573"/>
      <c r="F38" s="573"/>
      <c r="G38" s="573"/>
      <c r="H38" s="573"/>
      <c r="I38" s="573"/>
    </row>
    <row r="39" s="546" customFormat="true" ht="12" hidden="false" customHeight="false" outlineLevel="0" collapsed="false">
      <c r="A39" s="379"/>
      <c r="B39" s="518"/>
      <c r="C39" s="379"/>
      <c r="D39" s="573"/>
      <c r="E39" s="573"/>
      <c r="F39" s="573"/>
      <c r="G39" s="573"/>
      <c r="H39" s="573"/>
      <c r="I39" s="573"/>
    </row>
    <row r="40" s="546" customFormat="true" ht="12" hidden="false" customHeight="false" outlineLevel="0" collapsed="false">
      <c r="A40" s="379"/>
      <c r="B40" s="518"/>
      <c r="C40" s="379"/>
      <c r="D40" s="573"/>
      <c r="E40" s="573"/>
      <c r="F40" s="573"/>
      <c r="G40" s="573"/>
      <c r="H40" s="573"/>
      <c r="I40" s="573"/>
    </row>
    <row r="41" s="546" customFormat="true" ht="12" hidden="false" customHeight="false" outlineLevel="0" collapsed="false">
      <c r="A41" s="379"/>
      <c r="B41" s="518"/>
      <c r="C41" s="379"/>
      <c r="D41" s="573"/>
      <c r="E41" s="573"/>
      <c r="F41" s="573"/>
      <c r="G41" s="573"/>
      <c r="H41" s="573"/>
      <c r="I41" s="573"/>
    </row>
    <row r="42" s="546" customFormat="true" ht="12" hidden="false" customHeight="false" outlineLevel="0" collapsed="false">
      <c r="A42" s="379"/>
      <c r="B42" s="518"/>
      <c r="C42" s="379"/>
      <c r="D42" s="573"/>
      <c r="E42" s="573"/>
      <c r="F42" s="573"/>
      <c r="G42" s="573"/>
      <c r="H42" s="573"/>
      <c r="I42" s="573"/>
    </row>
    <row r="43" s="546" customFormat="true" ht="12" hidden="false" customHeight="false" outlineLevel="0" collapsed="false">
      <c r="A43" s="379"/>
      <c r="B43" s="518"/>
      <c r="C43" s="379"/>
      <c r="D43" s="573"/>
      <c r="E43" s="573"/>
      <c r="F43" s="573"/>
      <c r="G43" s="573"/>
      <c r="H43" s="573"/>
      <c r="I43" s="573"/>
    </row>
    <row r="44" s="546" customFormat="true" ht="12" hidden="false" customHeight="false" outlineLevel="0" collapsed="false">
      <c r="A44" s="379"/>
      <c r="B44" s="518"/>
      <c r="C44" s="379"/>
      <c r="D44" s="573"/>
      <c r="E44" s="573"/>
      <c r="F44" s="573"/>
      <c r="G44" s="573"/>
      <c r="H44" s="573"/>
      <c r="I44" s="573"/>
    </row>
    <row r="45" s="546" customFormat="true" ht="12" hidden="false" customHeight="false" outlineLevel="0" collapsed="false">
      <c r="A45" s="379"/>
      <c r="B45" s="518"/>
      <c r="C45" s="379"/>
      <c r="D45" s="573"/>
      <c r="E45" s="573"/>
      <c r="F45" s="573"/>
      <c r="G45" s="573"/>
      <c r="H45" s="573"/>
      <c r="I45" s="573"/>
    </row>
    <row r="46" s="546" customFormat="true" ht="12" hidden="false" customHeight="false" outlineLevel="0" collapsed="false">
      <c r="A46" s="379"/>
      <c r="B46" s="518"/>
      <c r="C46" s="379"/>
      <c r="D46" s="573"/>
      <c r="E46" s="573"/>
      <c r="F46" s="573"/>
      <c r="G46" s="573"/>
      <c r="H46" s="573"/>
      <c r="I46" s="573"/>
    </row>
    <row r="47" s="546" customFormat="true" ht="12" hidden="false" customHeight="false" outlineLevel="0" collapsed="false">
      <c r="A47" s="379"/>
      <c r="B47" s="518"/>
      <c r="C47" s="379"/>
      <c r="D47" s="573"/>
      <c r="E47" s="573"/>
      <c r="F47" s="573"/>
      <c r="G47" s="573"/>
      <c r="H47" s="573"/>
      <c r="I47" s="573"/>
    </row>
    <row r="48" s="546" customFormat="true" ht="12" hidden="false" customHeight="false" outlineLevel="0" collapsed="false">
      <c r="A48" s="379"/>
      <c r="B48" s="518"/>
      <c r="C48" s="379"/>
      <c r="D48" s="573"/>
      <c r="E48" s="573"/>
      <c r="F48" s="573"/>
      <c r="G48" s="573"/>
      <c r="H48" s="573"/>
      <c r="I48" s="573"/>
    </row>
    <row r="49" s="546" customFormat="true" ht="12" hidden="false" customHeight="false" outlineLevel="0" collapsed="false">
      <c r="A49" s="379"/>
      <c r="B49" s="518"/>
      <c r="C49" s="379"/>
      <c r="D49" s="573"/>
      <c r="E49" s="573"/>
      <c r="F49" s="573"/>
      <c r="G49" s="573"/>
      <c r="H49" s="573"/>
      <c r="I49" s="573"/>
    </row>
    <row r="50" s="546" customFormat="true" ht="12" hidden="false" customHeight="false" outlineLevel="0" collapsed="false">
      <c r="A50" s="379"/>
      <c r="B50" s="518"/>
      <c r="C50" s="379"/>
      <c r="D50" s="573"/>
      <c r="E50" s="573"/>
      <c r="F50" s="573"/>
      <c r="G50" s="573"/>
      <c r="H50" s="573"/>
      <c r="I50" s="573"/>
    </row>
    <row r="51" s="546" customFormat="true" ht="12" hidden="false" customHeight="false" outlineLevel="0" collapsed="false">
      <c r="A51" s="379"/>
      <c r="B51" s="518"/>
      <c r="C51" s="379"/>
      <c r="D51" s="573"/>
      <c r="E51" s="573"/>
      <c r="F51" s="573"/>
      <c r="G51" s="573"/>
      <c r="H51" s="573"/>
      <c r="I51" s="573"/>
    </row>
    <row r="52" s="546" customFormat="true" ht="12" hidden="false" customHeight="false" outlineLevel="0" collapsed="false">
      <c r="A52" s="379"/>
      <c r="B52" s="518"/>
      <c r="C52" s="379"/>
      <c r="D52" s="573"/>
      <c r="E52" s="573"/>
      <c r="F52" s="573"/>
      <c r="G52" s="573"/>
      <c r="H52" s="573"/>
      <c r="I52" s="573"/>
    </row>
    <row r="53" s="546" customFormat="true" ht="12" hidden="false" customHeight="false" outlineLevel="0" collapsed="false">
      <c r="A53" s="379"/>
      <c r="B53" s="518"/>
      <c r="C53" s="379"/>
      <c r="D53" s="573"/>
      <c r="E53" s="573"/>
      <c r="F53" s="573"/>
      <c r="G53" s="573"/>
      <c r="H53" s="573"/>
      <c r="I53" s="573"/>
    </row>
    <row r="54" s="546" customFormat="true" ht="12" hidden="false" customHeight="false" outlineLevel="0" collapsed="false">
      <c r="A54" s="379"/>
      <c r="B54" s="518"/>
      <c r="C54" s="379"/>
      <c r="D54" s="573"/>
      <c r="E54" s="573"/>
      <c r="F54" s="573"/>
      <c r="G54" s="573"/>
      <c r="H54" s="573"/>
      <c r="I54" s="573"/>
    </row>
    <row r="55" s="546" customFormat="true" ht="12" hidden="false" customHeight="false" outlineLevel="0" collapsed="false">
      <c r="A55" s="379"/>
      <c r="B55" s="518"/>
      <c r="C55" s="379"/>
      <c r="D55" s="573"/>
      <c r="E55" s="573"/>
      <c r="F55" s="573"/>
      <c r="G55" s="573"/>
      <c r="H55" s="573"/>
      <c r="I55" s="573"/>
    </row>
    <row r="56" s="546" customFormat="true" ht="12" hidden="false" customHeight="false" outlineLevel="0" collapsed="false">
      <c r="A56" s="379"/>
      <c r="B56" s="518"/>
      <c r="C56" s="379"/>
      <c r="D56" s="573"/>
      <c r="E56" s="573"/>
      <c r="F56" s="573"/>
      <c r="G56" s="573"/>
      <c r="H56" s="573"/>
      <c r="I56" s="573"/>
    </row>
    <row r="57" s="546" customFormat="true" ht="12" hidden="false" customHeight="false" outlineLevel="0" collapsed="false">
      <c r="A57" s="379"/>
      <c r="B57" s="518"/>
      <c r="C57" s="379"/>
      <c r="D57" s="573"/>
      <c r="E57" s="573"/>
      <c r="F57" s="573"/>
      <c r="G57" s="573"/>
      <c r="H57" s="573"/>
      <c r="I57" s="573"/>
    </row>
    <row r="58" s="546" customFormat="true" ht="12" hidden="false" customHeight="false" outlineLevel="0" collapsed="false">
      <c r="A58" s="379"/>
      <c r="B58" s="518"/>
      <c r="C58" s="379"/>
      <c r="D58" s="573"/>
      <c r="E58" s="573"/>
      <c r="F58" s="573"/>
      <c r="G58" s="573"/>
      <c r="H58" s="573"/>
      <c r="I58" s="573"/>
    </row>
    <row r="59" s="546" customFormat="true" ht="12" hidden="false" customHeight="false" outlineLevel="0" collapsed="false">
      <c r="A59" s="379"/>
      <c r="B59" s="518"/>
      <c r="C59" s="379"/>
      <c r="D59" s="573"/>
      <c r="E59" s="573"/>
      <c r="F59" s="573"/>
      <c r="G59" s="573"/>
      <c r="H59" s="573"/>
      <c r="I59" s="573"/>
    </row>
    <row r="60" s="546" customFormat="true" ht="12" hidden="false" customHeight="false" outlineLevel="0" collapsed="false">
      <c r="A60" s="379"/>
      <c r="B60" s="518"/>
      <c r="C60" s="379"/>
      <c r="D60" s="573"/>
      <c r="E60" s="573"/>
      <c r="F60" s="573"/>
      <c r="G60" s="573"/>
      <c r="H60" s="573"/>
      <c r="I60" s="573"/>
    </row>
    <row r="61" s="546" customFormat="true" ht="12" hidden="false" customHeight="false" outlineLevel="0" collapsed="false">
      <c r="A61" s="379"/>
      <c r="B61" s="518"/>
      <c r="C61" s="379"/>
      <c r="D61" s="573"/>
      <c r="E61" s="573"/>
      <c r="F61" s="573"/>
      <c r="G61" s="573"/>
      <c r="H61" s="573"/>
      <c r="I61" s="573"/>
    </row>
    <row r="62" s="546" customFormat="true" ht="12" hidden="false" customHeight="false" outlineLevel="0" collapsed="false">
      <c r="A62" s="379"/>
      <c r="B62" s="518"/>
      <c r="C62" s="379"/>
      <c r="D62" s="573"/>
      <c r="E62" s="573"/>
      <c r="F62" s="573"/>
      <c r="G62" s="573"/>
      <c r="H62" s="573"/>
      <c r="I62" s="573"/>
    </row>
    <row r="63" s="546" customFormat="true" ht="12" hidden="false" customHeight="false" outlineLevel="0" collapsed="false">
      <c r="A63" s="379"/>
      <c r="B63" s="518"/>
      <c r="C63" s="379"/>
      <c r="D63" s="573"/>
      <c r="E63" s="573"/>
      <c r="F63" s="573"/>
      <c r="G63" s="573"/>
      <c r="H63" s="573"/>
      <c r="I63" s="573"/>
    </row>
    <row r="64" s="546" customFormat="true" ht="12" hidden="false" customHeight="false" outlineLevel="0" collapsed="false">
      <c r="A64" s="379"/>
      <c r="B64" s="518"/>
      <c r="C64" s="379"/>
      <c r="D64" s="573"/>
      <c r="E64" s="573"/>
      <c r="F64" s="573"/>
      <c r="G64" s="573"/>
      <c r="H64" s="573"/>
      <c r="I64" s="573"/>
    </row>
    <row r="65" s="546" customFormat="true" ht="12" hidden="false" customHeight="false" outlineLevel="0" collapsed="false">
      <c r="A65" s="379"/>
      <c r="B65" s="518"/>
      <c r="C65" s="379"/>
      <c r="D65" s="573"/>
      <c r="E65" s="573"/>
      <c r="F65" s="573"/>
      <c r="G65" s="573"/>
      <c r="H65" s="573"/>
      <c r="I65" s="573"/>
    </row>
    <row r="66" s="546" customFormat="true" ht="12" hidden="false" customHeight="false" outlineLevel="0" collapsed="false">
      <c r="A66" s="379"/>
      <c r="B66" s="518"/>
      <c r="C66" s="379"/>
      <c r="D66" s="573"/>
      <c r="E66" s="573"/>
      <c r="F66" s="573"/>
      <c r="G66" s="573"/>
      <c r="H66" s="573"/>
      <c r="I66" s="573"/>
    </row>
    <row r="67" s="546" customFormat="true" ht="12" hidden="false" customHeight="false" outlineLevel="0" collapsed="false">
      <c r="A67" s="379"/>
      <c r="B67" s="518"/>
      <c r="C67" s="379"/>
      <c r="D67" s="573"/>
      <c r="E67" s="573"/>
      <c r="F67" s="573"/>
      <c r="G67" s="573"/>
      <c r="H67" s="573"/>
      <c r="I67" s="573"/>
    </row>
    <row r="68" s="546" customFormat="true" ht="12" hidden="false" customHeight="false" outlineLevel="0" collapsed="false">
      <c r="A68" s="379"/>
      <c r="B68" s="518"/>
      <c r="C68" s="379"/>
      <c r="D68" s="573"/>
      <c r="E68" s="573"/>
      <c r="F68" s="573"/>
      <c r="G68" s="573"/>
      <c r="H68" s="573"/>
      <c r="I68" s="573"/>
    </row>
    <row r="69" s="546" customFormat="true" ht="12" hidden="false" customHeight="false" outlineLevel="0" collapsed="false">
      <c r="A69" s="379"/>
      <c r="B69" s="518"/>
      <c r="C69" s="379"/>
      <c r="D69" s="573"/>
      <c r="E69" s="573"/>
      <c r="F69" s="573"/>
      <c r="G69" s="573"/>
      <c r="H69" s="573"/>
      <c r="I69" s="573"/>
    </row>
    <row r="70" s="546" customFormat="true" ht="12" hidden="false" customHeight="false" outlineLevel="0" collapsed="false">
      <c r="A70" s="379"/>
      <c r="B70" s="518"/>
      <c r="C70" s="379"/>
      <c r="D70" s="573"/>
      <c r="E70" s="573"/>
      <c r="F70" s="573"/>
      <c r="G70" s="573"/>
      <c r="H70" s="573"/>
      <c r="I70" s="573"/>
    </row>
    <row r="71" s="546" customFormat="true" ht="12" hidden="false" customHeight="false" outlineLevel="0" collapsed="false">
      <c r="A71" s="379"/>
      <c r="B71" s="518"/>
      <c r="C71" s="379"/>
      <c r="D71" s="573"/>
      <c r="E71" s="573"/>
      <c r="F71" s="573"/>
      <c r="G71" s="573"/>
      <c r="H71" s="573"/>
      <c r="I71" s="573"/>
    </row>
    <row r="72" s="546" customFormat="true" ht="12" hidden="false" customHeight="false" outlineLevel="0" collapsed="false">
      <c r="A72" s="379"/>
      <c r="B72" s="518"/>
      <c r="C72" s="379"/>
      <c r="D72" s="573"/>
      <c r="E72" s="573"/>
      <c r="F72" s="573"/>
      <c r="G72" s="573"/>
      <c r="H72" s="573"/>
      <c r="I72" s="573"/>
    </row>
    <row r="73" s="546" customFormat="true" ht="12" hidden="false" customHeight="false" outlineLevel="0" collapsed="false">
      <c r="A73" s="379"/>
      <c r="B73" s="518"/>
      <c r="C73" s="379"/>
      <c r="D73" s="573"/>
      <c r="E73" s="573"/>
      <c r="F73" s="573"/>
      <c r="G73" s="573"/>
      <c r="H73" s="573"/>
      <c r="I73" s="573"/>
    </row>
    <row r="74" s="546" customFormat="true" ht="12" hidden="false" customHeight="false" outlineLevel="0" collapsed="false">
      <c r="A74" s="379"/>
      <c r="B74" s="518"/>
      <c r="C74" s="379"/>
      <c r="D74" s="573"/>
      <c r="E74" s="573"/>
      <c r="F74" s="573"/>
      <c r="G74" s="573"/>
      <c r="H74" s="573"/>
      <c r="I74" s="573"/>
    </row>
    <row r="75" s="546" customFormat="true" ht="12" hidden="false" customHeight="false" outlineLevel="0" collapsed="false">
      <c r="A75" s="379"/>
      <c r="B75" s="518"/>
      <c r="C75" s="379"/>
      <c r="D75" s="573"/>
      <c r="E75" s="573"/>
      <c r="F75" s="573"/>
      <c r="G75" s="573"/>
      <c r="H75" s="573"/>
      <c r="I75" s="573"/>
    </row>
    <row r="76" s="546" customFormat="true" ht="12" hidden="false" customHeight="false" outlineLevel="0" collapsed="false">
      <c r="A76" s="379"/>
      <c r="B76" s="518"/>
      <c r="C76" s="379"/>
      <c r="D76" s="573"/>
      <c r="E76" s="573"/>
      <c r="F76" s="573"/>
      <c r="G76" s="573"/>
      <c r="H76" s="573"/>
      <c r="I76" s="573"/>
    </row>
    <row r="77" s="546" customFormat="true" ht="12" hidden="false" customHeight="false" outlineLevel="0" collapsed="false">
      <c r="A77" s="379"/>
      <c r="B77" s="518"/>
      <c r="C77" s="379"/>
      <c r="D77" s="573"/>
      <c r="E77" s="573"/>
      <c r="F77" s="573"/>
      <c r="G77" s="573"/>
      <c r="H77" s="573"/>
      <c r="I77" s="573"/>
    </row>
    <row r="78" s="546" customFormat="true" ht="12" hidden="false" customHeight="false" outlineLevel="0" collapsed="false">
      <c r="A78" s="379"/>
      <c r="B78" s="518"/>
      <c r="C78" s="379"/>
      <c r="D78" s="573"/>
      <c r="E78" s="573"/>
      <c r="F78" s="573"/>
      <c r="G78" s="573"/>
      <c r="H78" s="573"/>
      <c r="I78" s="573"/>
    </row>
    <row r="79" s="546" customFormat="true" ht="12" hidden="false" customHeight="false" outlineLevel="0" collapsed="false">
      <c r="A79" s="379"/>
      <c r="B79" s="518"/>
      <c r="C79" s="379"/>
      <c r="D79" s="573"/>
      <c r="E79" s="573"/>
      <c r="F79" s="573"/>
      <c r="G79" s="573"/>
      <c r="H79" s="573"/>
      <c r="I79" s="573"/>
    </row>
    <row r="80" s="546" customFormat="true" ht="12" hidden="false" customHeight="false" outlineLevel="0" collapsed="false">
      <c r="A80" s="379"/>
      <c r="B80" s="518"/>
      <c r="C80" s="379"/>
      <c r="D80" s="573"/>
      <c r="E80" s="573"/>
      <c r="F80" s="573"/>
      <c r="G80" s="573"/>
      <c r="H80" s="573"/>
      <c r="I80" s="573"/>
    </row>
    <row r="81" s="546" customFormat="true" ht="12" hidden="false" customHeight="false" outlineLevel="0" collapsed="false">
      <c r="A81" s="379"/>
      <c r="B81" s="518"/>
      <c r="C81" s="379"/>
      <c r="D81" s="573"/>
      <c r="E81" s="573"/>
      <c r="F81" s="573"/>
      <c r="G81" s="573"/>
      <c r="H81" s="573"/>
      <c r="I81" s="573"/>
    </row>
    <row r="82" s="546" customFormat="true" ht="12" hidden="false" customHeight="false" outlineLevel="0" collapsed="false">
      <c r="A82" s="379"/>
      <c r="B82" s="518"/>
      <c r="C82" s="379"/>
      <c r="D82" s="573"/>
      <c r="E82" s="573"/>
      <c r="F82" s="573"/>
      <c r="G82" s="573"/>
      <c r="H82" s="573"/>
      <c r="I82" s="573"/>
    </row>
    <row r="83" s="546" customFormat="true" ht="12" hidden="false" customHeight="false" outlineLevel="0" collapsed="false">
      <c r="A83" s="379"/>
      <c r="B83" s="518"/>
      <c r="C83" s="379"/>
      <c r="D83" s="573"/>
      <c r="E83" s="573"/>
      <c r="F83" s="573"/>
      <c r="G83" s="573"/>
      <c r="H83" s="573"/>
      <c r="I83" s="573"/>
    </row>
    <row r="84" s="546" customFormat="true" ht="12" hidden="false" customHeight="false" outlineLevel="0" collapsed="false">
      <c r="A84" s="379"/>
      <c r="B84" s="518"/>
      <c r="C84" s="379"/>
      <c r="D84" s="573"/>
      <c r="E84" s="573"/>
      <c r="F84" s="573"/>
      <c r="G84" s="573"/>
      <c r="H84" s="573"/>
      <c r="I84" s="573"/>
    </row>
    <row r="85" s="546" customFormat="true" ht="12" hidden="false" customHeight="false" outlineLevel="0" collapsed="false">
      <c r="A85" s="379"/>
      <c r="B85" s="518"/>
      <c r="C85" s="379"/>
      <c r="D85" s="573"/>
      <c r="E85" s="573"/>
      <c r="F85" s="573"/>
      <c r="G85" s="573"/>
      <c r="H85" s="573"/>
      <c r="I85" s="573"/>
    </row>
    <row r="86" s="546" customFormat="true" ht="12" hidden="false" customHeight="false" outlineLevel="0" collapsed="false">
      <c r="A86" s="379"/>
      <c r="B86" s="518"/>
      <c r="C86" s="379"/>
      <c r="D86" s="573"/>
      <c r="E86" s="573"/>
      <c r="F86" s="573"/>
      <c r="G86" s="573"/>
      <c r="H86" s="573"/>
      <c r="I86" s="573"/>
    </row>
    <row r="87" s="546" customFormat="true" ht="12" hidden="false" customHeight="false" outlineLevel="0" collapsed="false">
      <c r="A87" s="379"/>
      <c r="B87" s="518"/>
      <c r="C87" s="379"/>
      <c r="D87" s="573"/>
      <c r="E87" s="573"/>
      <c r="F87" s="573"/>
      <c r="G87" s="573"/>
      <c r="H87" s="573"/>
      <c r="I87" s="573"/>
    </row>
    <row r="88" s="546" customFormat="true" ht="12" hidden="false" customHeight="false" outlineLevel="0" collapsed="false">
      <c r="A88" s="379"/>
      <c r="B88" s="518"/>
      <c r="C88" s="379"/>
      <c r="D88" s="573"/>
      <c r="E88" s="573"/>
      <c r="F88" s="573"/>
      <c r="G88" s="573"/>
      <c r="H88" s="573"/>
      <c r="I88" s="573"/>
    </row>
    <row r="89" s="546" customFormat="true" ht="12" hidden="false" customHeight="false" outlineLevel="0" collapsed="false">
      <c r="A89" s="379"/>
      <c r="B89" s="518"/>
      <c r="C89" s="379"/>
      <c r="D89" s="573"/>
      <c r="E89" s="573"/>
      <c r="F89" s="573"/>
      <c r="G89" s="573"/>
      <c r="H89" s="573"/>
      <c r="I89" s="573"/>
    </row>
    <row r="90" s="546" customFormat="true" ht="12" hidden="false" customHeight="false" outlineLevel="0" collapsed="false">
      <c r="A90" s="379"/>
      <c r="B90" s="518"/>
      <c r="C90" s="379"/>
      <c r="D90" s="573"/>
      <c r="E90" s="573"/>
      <c r="F90" s="573"/>
      <c r="G90" s="573"/>
      <c r="H90" s="573"/>
      <c r="I90" s="573"/>
    </row>
    <row r="91" s="546" customFormat="true" ht="12" hidden="false" customHeight="false" outlineLevel="0" collapsed="false">
      <c r="A91" s="379"/>
      <c r="B91" s="518"/>
      <c r="C91" s="379"/>
      <c r="D91" s="573"/>
      <c r="E91" s="573"/>
      <c r="F91" s="573"/>
      <c r="G91" s="573"/>
      <c r="H91" s="573"/>
      <c r="I91" s="573"/>
    </row>
    <row r="92" s="546" customFormat="true" ht="12" hidden="false" customHeight="false" outlineLevel="0" collapsed="false">
      <c r="A92" s="379"/>
      <c r="B92" s="518"/>
      <c r="C92" s="379"/>
      <c r="D92" s="573"/>
      <c r="E92" s="573"/>
      <c r="F92" s="573"/>
      <c r="G92" s="573"/>
      <c r="H92" s="573"/>
      <c r="I92" s="573"/>
    </row>
    <row r="93" s="546" customFormat="true" ht="12" hidden="false" customHeight="false" outlineLevel="0" collapsed="false">
      <c r="A93" s="379"/>
      <c r="B93" s="518"/>
      <c r="C93" s="379"/>
      <c r="D93" s="573"/>
      <c r="E93" s="573"/>
      <c r="F93" s="573"/>
      <c r="G93" s="573"/>
      <c r="H93" s="573"/>
      <c r="I93" s="573"/>
    </row>
    <row r="94" s="546" customFormat="true" ht="12" hidden="false" customHeight="false" outlineLevel="0" collapsed="false">
      <c r="A94" s="379"/>
      <c r="B94" s="518"/>
      <c r="C94" s="379"/>
      <c r="D94" s="573"/>
      <c r="E94" s="573"/>
      <c r="F94" s="573"/>
      <c r="G94" s="573"/>
      <c r="H94" s="573"/>
      <c r="I94" s="573"/>
    </row>
    <row r="95" s="546" customFormat="true" ht="12" hidden="false" customHeight="false" outlineLevel="0" collapsed="false">
      <c r="A95" s="379"/>
      <c r="B95" s="518"/>
      <c r="C95" s="379"/>
      <c r="D95" s="573"/>
      <c r="E95" s="573"/>
      <c r="F95" s="573"/>
      <c r="G95" s="573"/>
      <c r="H95" s="573"/>
      <c r="I95" s="573"/>
    </row>
    <row r="96" s="546" customFormat="true" ht="12" hidden="false" customHeight="false" outlineLevel="0" collapsed="false">
      <c r="A96" s="379"/>
      <c r="B96" s="518"/>
      <c r="C96" s="379"/>
      <c r="D96" s="573"/>
      <c r="E96" s="573"/>
      <c r="F96" s="573"/>
      <c r="G96" s="573"/>
      <c r="H96" s="573"/>
      <c r="I96" s="573"/>
    </row>
    <row r="97" s="546" customFormat="true" ht="12" hidden="false" customHeight="false" outlineLevel="0" collapsed="false">
      <c r="A97" s="379"/>
      <c r="B97" s="518"/>
      <c r="C97" s="379"/>
      <c r="D97" s="573"/>
      <c r="E97" s="573"/>
      <c r="F97" s="573"/>
      <c r="G97" s="573"/>
      <c r="H97" s="573"/>
      <c r="I97" s="573"/>
    </row>
    <row r="98" s="546" customFormat="true" ht="12" hidden="false" customHeight="false" outlineLevel="0" collapsed="false">
      <c r="A98" s="379"/>
      <c r="B98" s="518"/>
      <c r="C98" s="379"/>
      <c r="D98" s="573"/>
      <c r="E98" s="573"/>
      <c r="F98" s="573"/>
      <c r="G98" s="573"/>
      <c r="H98" s="573"/>
      <c r="I98" s="573"/>
    </row>
    <row r="99" s="546" customFormat="true" ht="12" hidden="false" customHeight="false" outlineLevel="0" collapsed="false">
      <c r="A99" s="379"/>
      <c r="B99" s="518"/>
      <c r="C99" s="379"/>
      <c r="D99" s="573"/>
      <c r="E99" s="573"/>
      <c r="F99" s="573"/>
      <c r="G99" s="573"/>
      <c r="H99" s="573"/>
      <c r="I99" s="573"/>
    </row>
    <row r="100" s="546" customFormat="true" ht="12" hidden="false" customHeight="false" outlineLevel="0" collapsed="false">
      <c r="A100" s="379"/>
      <c r="B100" s="518"/>
      <c r="C100" s="379"/>
      <c r="D100" s="573"/>
      <c r="E100" s="573"/>
      <c r="F100" s="573"/>
      <c r="G100" s="573"/>
      <c r="H100" s="573"/>
      <c r="I100" s="573"/>
    </row>
    <row r="101" s="546" customFormat="true" ht="12" hidden="false" customHeight="false" outlineLevel="0" collapsed="false">
      <c r="A101" s="379"/>
      <c r="B101" s="518"/>
      <c r="C101" s="379"/>
      <c r="D101" s="573"/>
      <c r="E101" s="573"/>
      <c r="F101" s="573"/>
      <c r="G101" s="573"/>
      <c r="H101" s="573"/>
      <c r="I101" s="573"/>
    </row>
    <row r="102" s="546" customFormat="true" ht="12" hidden="false" customHeight="false" outlineLevel="0" collapsed="false">
      <c r="A102" s="379"/>
      <c r="B102" s="518"/>
      <c r="C102" s="379"/>
      <c r="D102" s="573"/>
      <c r="E102" s="573"/>
      <c r="F102" s="573"/>
      <c r="G102" s="573"/>
      <c r="H102" s="573"/>
      <c r="I102" s="573"/>
    </row>
    <row r="103" s="546" customFormat="true" ht="12" hidden="false" customHeight="false" outlineLevel="0" collapsed="false">
      <c r="A103" s="379"/>
      <c r="B103" s="518"/>
      <c r="C103" s="379"/>
      <c r="D103" s="573"/>
      <c r="E103" s="573"/>
      <c r="F103" s="573"/>
      <c r="G103" s="573"/>
      <c r="H103" s="573"/>
      <c r="I103" s="573"/>
    </row>
    <row r="104" s="546" customFormat="true" ht="12" hidden="false" customHeight="false" outlineLevel="0" collapsed="false">
      <c r="A104" s="379"/>
      <c r="B104" s="518"/>
      <c r="C104" s="379"/>
      <c r="D104" s="573"/>
      <c r="E104" s="573"/>
      <c r="F104" s="573"/>
      <c r="G104" s="573"/>
      <c r="H104" s="573"/>
      <c r="I104" s="573"/>
    </row>
    <row r="105" s="546" customFormat="true" ht="12" hidden="false" customHeight="false" outlineLevel="0" collapsed="false">
      <c r="A105" s="379"/>
      <c r="B105" s="518"/>
      <c r="C105" s="379"/>
      <c r="D105" s="573"/>
      <c r="E105" s="573"/>
      <c r="F105" s="573"/>
      <c r="G105" s="573"/>
      <c r="H105" s="573"/>
      <c r="I105" s="573"/>
    </row>
    <row r="106" s="546" customFormat="true" ht="12" hidden="false" customHeight="false" outlineLevel="0" collapsed="false">
      <c r="A106" s="379"/>
      <c r="B106" s="518"/>
      <c r="C106" s="379"/>
      <c r="D106" s="573"/>
      <c r="E106" s="573"/>
      <c r="F106" s="573"/>
      <c r="G106" s="573"/>
      <c r="H106" s="573"/>
      <c r="I106" s="573"/>
    </row>
    <row r="107" s="546" customFormat="true" ht="12" hidden="false" customHeight="false" outlineLevel="0" collapsed="false">
      <c r="A107" s="379"/>
      <c r="B107" s="518"/>
      <c r="C107" s="379"/>
      <c r="D107" s="573"/>
      <c r="E107" s="573"/>
      <c r="F107" s="573"/>
      <c r="G107" s="573"/>
      <c r="H107" s="573"/>
      <c r="I107" s="573"/>
    </row>
    <row r="108" s="546" customFormat="true" ht="12" hidden="false" customHeight="false" outlineLevel="0" collapsed="false">
      <c r="A108" s="379"/>
      <c r="B108" s="518"/>
      <c r="C108" s="379"/>
      <c r="D108" s="573"/>
      <c r="E108" s="573"/>
      <c r="F108" s="573"/>
      <c r="G108" s="573"/>
      <c r="H108" s="573"/>
      <c r="I108" s="573"/>
    </row>
    <row r="109" s="546" customFormat="true" ht="12" hidden="false" customHeight="false" outlineLevel="0" collapsed="false">
      <c r="A109" s="379"/>
      <c r="B109" s="518"/>
      <c r="C109" s="379"/>
      <c r="D109" s="573"/>
      <c r="E109" s="573"/>
      <c r="F109" s="573"/>
      <c r="G109" s="573"/>
      <c r="H109" s="573"/>
      <c r="I109" s="573"/>
    </row>
    <row r="110" s="546" customFormat="true" ht="12" hidden="false" customHeight="false" outlineLevel="0" collapsed="false">
      <c r="A110" s="379"/>
      <c r="B110" s="518"/>
      <c r="C110" s="379"/>
      <c r="D110" s="573"/>
      <c r="E110" s="573"/>
      <c r="F110" s="573"/>
      <c r="G110" s="573"/>
      <c r="H110" s="573"/>
      <c r="I110" s="573"/>
    </row>
    <row r="111" s="546" customFormat="true" ht="12" hidden="false" customHeight="false" outlineLevel="0" collapsed="false">
      <c r="A111" s="379"/>
      <c r="B111" s="518"/>
      <c r="C111" s="379"/>
      <c r="D111" s="573"/>
      <c r="E111" s="573"/>
      <c r="F111" s="573"/>
      <c r="G111" s="573"/>
      <c r="H111" s="573"/>
      <c r="I111" s="573"/>
    </row>
    <row r="112" s="546" customFormat="true" ht="12" hidden="false" customHeight="false" outlineLevel="0" collapsed="false">
      <c r="A112" s="379"/>
      <c r="B112" s="518"/>
      <c r="C112" s="379"/>
      <c r="D112" s="573"/>
      <c r="E112" s="573"/>
      <c r="F112" s="573"/>
      <c r="G112" s="573"/>
      <c r="H112" s="573"/>
      <c r="I112" s="573"/>
    </row>
    <row r="113" s="546" customFormat="true" ht="12" hidden="false" customHeight="false" outlineLevel="0" collapsed="false">
      <c r="A113" s="379"/>
      <c r="B113" s="518"/>
      <c r="C113" s="379"/>
      <c r="D113" s="573"/>
      <c r="E113" s="573"/>
      <c r="F113" s="573"/>
      <c r="G113" s="573"/>
      <c r="H113" s="573"/>
      <c r="I113" s="573"/>
    </row>
    <row r="114" s="546" customFormat="true" ht="12" hidden="false" customHeight="false" outlineLevel="0" collapsed="false">
      <c r="A114" s="379"/>
      <c r="B114" s="518"/>
      <c r="C114" s="379"/>
      <c r="D114" s="573"/>
      <c r="E114" s="573"/>
      <c r="F114" s="573"/>
      <c r="G114" s="573"/>
      <c r="H114" s="573"/>
      <c r="I114" s="573"/>
    </row>
    <row r="115" s="546" customFormat="true" ht="12" hidden="false" customHeight="false" outlineLevel="0" collapsed="false">
      <c r="A115" s="379"/>
      <c r="B115" s="518"/>
      <c r="C115" s="379"/>
      <c r="D115" s="573"/>
      <c r="E115" s="573"/>
      <c r="F115" s="573"/>
      <c r="G115" s="573"/>
      <c r="H115" s="573"/>
      <c r="I115" s="573"/>
    </row>
    <row r="116" s="546" customFormat="true" ht="12" hidden="false" customHeight="false" outlineLevel="0" collapsed="false">
      <c r="A116" s="379"/>
      <c r="B116" s="518"/>
      <c r="C116" s="379"/>
      <c r="D116" s="573"/>
      <c r="E116" s="573"/>
      <c r="F116" s="573"/>
      <c r="G116" s="573"/>
      <c r="H116" s="573"/>
      <c r="I116" s="573"/>
    </row>
    <row r="117" s="546" customFormat="true" ht="12" hidden="false" customHeight="false" outlineLevel="0" collapsed="false">
      <c r="A117" s="379"/>
      <c r="B117" s="518"/>
      <c r="C117" s="379"/>
      <c r="D117" s="573"/>
      <c r="E117" s="573"/>
      <c r="F117" s="573"/>
      <c r="G117" s="573"/>
      <c r="H117" s="573"/>
      <c r="I117" s="573"/>
    </row>
    <row r="118" s="546" customFormat="true" ht="12" hidden="false" customHeight="false" outlineLevel="0" collapsed="false">
      <c r="A118" s="379"/>
      <c r="B118" s="518"/>
      <c r="C118" s="379"/>
      <c r="D118" s="573"/>
      <c r="E118" s="573"/>
      <c r="F118" s="573"/>
      <c r="G118" s="573"/>
      <c r="H118" s="573"/>
      <c r="I118" s="573"/>
    </row>
    <row r="119" s="546" customFormat="true" ht="12" hidden="false" customHeight="false" outlineLevel="0" collapsed="false">
      <c r="A119" s="379"/>
      <c r="B119" s="518"/>
      <c r="C119" s="379"/>
      <c r="D119" s="573"/>
      <c r="E119" s="573"/>
      <c r="F119" s="573"/>
      <c r="G119" s="573"/>
      <c r="H119" s="573"/>
      <c r="I119" s="573"/>
    </row>
    <row r="120" customFormat="false" ht="12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2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2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2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2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2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2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2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2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2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2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2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2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2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2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2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2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2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2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2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2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2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2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2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2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2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2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2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2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2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2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2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2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2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2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2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2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2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2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2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2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2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2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2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2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2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2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2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2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2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2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2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2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2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2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2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2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2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2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2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2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2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2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2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2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2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2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2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2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2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2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2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2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2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2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2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2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2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2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2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2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2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2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2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2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2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2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2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2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2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2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2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2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2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2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2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2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2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2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2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2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2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2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2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2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2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2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2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2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2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2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2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2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2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2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2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2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2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2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2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2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2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2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2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2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2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2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2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2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2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2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2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2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2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2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2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2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2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2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2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2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2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2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2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2" hidden="false" customHeight="false" outlineLevel="0" collapsed="false">
      <c r="D264" s="573"/>
      <c r="E264" s="573"/>
      <c r="F264" s="573"/>
      <c r="G264" s="573"/>
      <c r="H264" s="573"/>
      <c r="I264" s="573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9" activeCellId="0" sqref="C39"/>
    </sheetView>
  </sheetViews>
  <sheetFormatPr defaultColWidth="10.703125" defaultRowHeight="15" zeroHeight="false" outlineLevelRow="0" outlineLevelCol="0"/>
  <cols>
    <col collapsed="false" customWidth="true" hidden="false" outlineLevel="0" max="1" min="1" style="574" width="41.99"/>
    <col collapsed="false" customWidth="true" hidden="false" outlineLevel="0" max="2" min="2" style="575" width="8.13"/>
    <col collapsed="false" customWidth="true" hidden="false" outlineLevel="0" max="3" min="3" style="574" width="19.7"/>
    <col collapsed="false" customWidth="true" hidden="false" outlineLevel="0" max="4" min="4" style="574" width="20.13"/>
    <col collapsed="false" customWidth="true" hidden="false" outlineLevel="0" max="5" min="5" style="574" width="23.7"/>
    <col collapsed="false" customWidth="true" hidden="false" outlineLevel="0" max="6" min="6" style="574" width="19.7"/>
    <col collapsed="false" customWidth="false" hidden="false" outlineLevel="0" max="257" min="7" style="574" width="10.7"/>
  </cols>
  <sheetData>
    <row r="1" customFormat="false" ht="15.75" hidden="false" customHeight="true" outlineLevel="0" collapsed="false">
      <c r="A1" s="576"/>
      <c r="B1" s="577"/>
      <c r="C1" s="576"/>
      <c r="D1" s="576"/>
      <c r="E1" s="576"/>
      <c r="F1" s="576"/>
    </row>
    <row r="2" customFormat="false" ht="12.75" hidden="false" customHeight="true" outlineLevel="0" collapsed="false">
      <c r="A2" s="578" t="s">
        <v>832</v>
      </c>
      <c r="B2" s="578"/>
      <c r="C2" s="578"/>
      <c r="D2" s="578"/>
      <c r="E2" s="578"/>
      <c r="F2" s="578"/>
    </row>
    <row r="3" customFormat="false" ht="12.75" hidden="false" customHeight="true" outlineLevel="0" collapsed="false">
      <c r="A3" s="578" t="s">
        <v>833</v>
      </c>
      <c r="B3" s="578"/>
      <c r="C3" s="578"/>
      <c r="D3" s="578"/>
      <c r="E3" s="578"/>
      <c r="F3" s="578"/>
    </row>
    <row r="4" customFormat="false" ht="12.75" hidden="false" customHeight="true" outlineLevel="0" collapsed="false">
      <c r="A4" s="579"/>
      <c r="B4" s="580"/>
      <c r="C4" s="579"/>
      <c r="D4" s="579"/>
      <c r="E4" s="579"/>
      <c r="F4" s="579"/>
    </row>
    <row r="5" customFormat="false" ht="12.75" hidden="false" customHeight="true" outlineLevel="0" collapsed="false">
      <c r="A5" s="581" t="s">
        <v>391</v>
      </c>
      <c r="B5" s="582" t="str">
        <f aca="false">'[4]справка №1-БАЛАНС'!E3</f>
        <v>АЛФА ФИНАНС ХОЛДИНГ АД</v>
      </c>
      <c r="C5" s="582"/>
      <c r="D5" s="583"/>
      <c r="E5" s="10" t="s">
        <v>3</v>
      </c>
      <c r="F5" s="584" t="n">
        <f aca="false">'[4]справка №1-БАЛАНС'!H3</f>
        <v>130110044</v>
      </c>
    </row>
    <row r="6" customFormat="false" ht="15" hidden="false" customHeight="true" outlineLevel="0" collapsed="false">
      <c r="A6" s="585" t="s">
        <v>834</v>
      </c>
      <c r="B6" s="586" t="str">
        <f aca="false">'справка №1-БАЛАНС'!E5</f>
        <v>01.01.2016-31.03.2016</v>
      </c>
      <c r="C6" s="586"/>
      <c r="D6" s="587"/>
      <c r="E6" s="9" t="s">
        <v>6</v>
      </c>
      <c r="F6" s="527" t="str">
        <f aca="false">'[5]справка №1-БАЛАНС'!H4</f>
        <v> </v>
      </c>
      <c r="G6" s="587"/>
      <c r="H6" s="587"/>
      <c r="I6" s="587"/>
      <c r="J6" s="587"/>
      <c r="K6" s="587"/>
      <c r="L6" s="587"/>
      <c r="M6" s="587"/>
    </row>
    <row r="7" s="588" customFormat="true" ht="15" hidden="false" customHeight="true" outlineLevel="0" collapsed="false">
      <c r="B7" s="589"/>
      <c r="C7" s="589"/>
      <c r="D7" s="590"/>
      <c r="E7" s="590"/>
      <c r="F7" s="591" t="s">
        <v>281</v>
      </c>
      <c r="G7" s="590"/>
      <c r="H7" s="590"/>
      <c r="I7" s="590"/>
      <c r="J7" s="590"/>
      <c r="K7" s="590"/>
      <c r="L7" s="590"/>
      <c r="M7" s="590"/>
    </row>
    <row r="8" s="596" customFormat="true" ht="71.25" hidden="false" customHeight="false" outlineLevel="0" collapsed="false">
      <c r="A8" s="592" t="s">
        <v>835</v>
      </c>
      <c r="B8" s="593" t="s">
        <v>11</v>
      </c>
      <c r="C8" s="594" t="s">
        <v>836</v>
      </c>
      <c r="D8" s="594" t="s">
        <v>837</v>
      </c>
      <c r="E8" s="594" t="s">
        <v>838</v>
      </c>
      <c r="F8" s="594" t="s">
        <v>839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4.25" hidden="false" customHeight="false" outlineLevel="0" collapsed="false">
      <c r="A9" s="594" t="s">
        <v>17</v>
      </c>
      <c r="B9" s="593" t="s">
        <v>18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40</v>
      </c>
      <c r="B10" s="598"/>
      <c r="C10" s="599"/>
      <c r="D10" s="599"/>
      <c r="E10" s="599"/>
      <c r="F10" s="599"/>
    </row>
    <row r="11" customFormat="false" ht="19.5" hidden="false" customHeight="true" outlineLevel="0" collapsed="false">
      <c r="A11" s="600" t="s">
        <v>841</v>
      </c>
      <c r="B11" s="601"/>
      <c r="C11" s="599"/>
      <c r="D11" s="599"/>
      <c r="E11" s="599"/>
      <c r="F11" s="599"/>
    </row>
    <row r="12" customFormat="false" ht="14.25" hidden="false" customHeight="true" outlineLevel="0" collapsed="false">
      <c r="A12" s="602"/>
      <c r="B12" s="601"/>
      <c r="C12" s="603"/>
      <c r="D12" s="604"/>
      <c r="E12" s="605"/>
      <c r="F12" s="606" t="n">
        <f aca="false">C12-E12</f>
        <v>0</v>
      </c>
    </row>
    <row r="13" customFormat="false" ht="14.25" hidden="false" customHeight="true" outlineLevel="0" collapsed="false">
      <c r="A13" s="602" t="s">
        <v>842</v>
      </c>
      <c r="B13" s="601"/>
      <c r="C13" s="603" t="n">
        <v>1561</v>
      </c>
      <c r="D13" s="604" t="n">
        <v>100</v>
      </c>
      <c r="E13" s="605"/>
      <c r="F13" s="606" t="n">
        <f aca="false">C13-E13</f>
        <v>1561</v>
      </c>
    </row>
    <row r="14" customFormat="false" ht="14.25" hidden="false" customHeight="true" outlineLevel="0" collapsed="false">
      <c r="A14" s="602" t="s">
        <v>843</v>
      </c>
      <c r="B14" s="601"/>
      <c r="C14" s="603" t="n">
        <v>35550</v>
      </c>
      <c r="D14" s="604" t="n">
        <v>100</v>
      </c>
      <c r="E14" s="605"/>
      <c r="F14" s="606" t="n">
        <f aca="false">C14-E14</f>
        <v>35550</v>
      </c>
    </row>
    <row r="15" customFormat="false" ht="14.25" hidden="false" customHeight="true" outlineLevel="0" collapsed="false">
      <c r="A15" s="602" t="s">
        <v>844</v>
      </c>
      <c r="B15" s="601"/>
      <c r="C15" s="603" t="n">
        <v>3</v>
      </c>
      <c r="D15" s="604" t="n">
        <v>100</v>
      </c>
      <c r="E15" s="605"/>
      <c r="F15" s="606" t="n">
        <f aca="false">C15-E15</f>
        <v>3</v>
      </c>
    </row>
    <row r="16" customFormat="false" ht="14.25" hidden="false" customHeight="true" outlineLevel="0" collapsed="false">
      <c r="A16" s="602" t="s">
        <v>845</v>
      </c>
      <c r="B16" s="601"/>
      <c r="C16" s="603" t="n">
        <v>1322</v>
      </c>
      <c r="D16" s="604" t="n">
        <v>49.99</v>
      </c>
      <c r="E16" s="605"/>
      <c r="F16" s="606" t="n">
        <f aca="false">C16-E16</f>
        <v>1322</v>
      </c>
    </row>
    <row r="17" customFormat="false" ht="14.25" hidden="false" customHeight="true" outlineLevel="0" collapsed="false">
      <c r="A17" s="602" t="s">
        <v>846</v>
      </c>
      <c r="B17" s="601"/>
      <c r="C17" s="603" t="n">
        <v>10685</v>
      </c>
      <c r="D17" s="604" t="n">
        <v>44.14</v>
      </c>
      <c r="E17" s="605"/>
      <c r="F17" s="606" t="n">
        <f aca="false">C17-E17</f>
        <v>10685</v>
      </c>
    </row>
    <row r="18" customFormat="false" ht="14.25" hidden="false" customHeight="true" outlineLevel="0" collapsed="false">
      <c r="A18" s="602" t="s">
        <v>847</v>
      </c>
      <c r="B18" s="601"/>
      <c r="C18" s="603" t="n">
        <v>10137</v>
      </c>
      <c r="D18" s="604" t="n">
        <v>100</v>
      </c>
      <c r="E18" s="605"/>
      <c r="F18" s="606" t="n">
        <f aca="false">C18-E18</f>
        <v>10137</v>
      </c>
    </row>
    <row r="19" customFormat="false" ht="14.25" hidden="false" customHeight="true" outlineLevel="0" collapsed="false">
      <c r="A19" s="602" t="s">
        <v>848</v>
      </c>
      <c r="B19" s="601"/>
      <c r="C19" s="603" t="n">
        <v>2600</v>
      </c>
      <c r="D19" s="604" t="n">
        <v>100</v>
      </c>
      <c r="E19" s="605"/>
      <c r="F19" s="606" t="n">
        <f aca="false">C19-E19</f>
        <v>2600</v>
      </c>
    </row>
    <row r="20" customFormat="false" ht="14.25" hidden="false" customHeight="true" outlineLevel="0" collapsed="false">
      <c r="A20" s="602" t="s">
        <v>849</v>
      </c>
      <c r="B20" s="601"/>
      <c r="C20" s="603" t="n">
        <v>25229</v>
      </c>
      <c r="D20" s="604" t="n">
        <v>98.43</v>
      </c>
      <c r="E20" s="607"/>
      <c r="F20" s="606" t="n">
        <f aca="false">C20-E20</f>
        <v>25229</v>
      </c>
    </row>
    <row r="21" customFormat="false" ht="14.25" hidden="false" customHeight="true" outlineLevel="0" collapsed="false">
      <c r="A21" s="602" t="s">
        <v>850</v>
      </c>
      <c r="B21" s="601"/>
      <c r="C21" s="603" t="n">
        <v>13793</v>
      </c>
      <c r="D21" s="604" t="n">
        <v>100</v>
      </c>
      <c r="E21" s="607"/>
      <c r="F21" s="606" t="n">
        <f aca="false">C21-E21</f>
        <v>13793</v>
      </c>
    </row>
    <row r="22" customFormat="false" ht="14.25" hidden="false" customHeight="true" outlineLevel="0" collapsed="false">
      <c r="A22" s="602" t="s">
        <v>851</v>
      </c>
      <c r="B22" s="601"/>
      <c r="C22" s="603" t="n">
        <v>165</v>
      </c>
      <c r="D22" s="604" t="n">
        <v>100</v>
      </c>
      <c r="E22" s="607"/>
      <c r="F22" s="606" t="n">
        <f aca="false">C22-E22</f>
        <v>165</v>
      </c>
    </row>
    <row r="23" customFormat="false" ht="14.25" hidden="false" customHeight="true" outlineLevel="0" collapsed="false">
      <c r="A23" s="602" t="s">
        <v>852</v>
      </c>
      <c r="B23" s="601"/>
      <c r="C23" s="603" t="n">
        <v>8840</v>
      </c>
      <c r="D23" s="604" t="n">
        <v>71</v>
      </c>
      <c r="E23" s="607"/>
      <c r="F23" s="606" t="n">
        <f aca="false">C23-E23</f>
        <v>8840</v>
      </c>
    </row>
    <row r="24" customFormat="false" ht="14.25" hidden="false" customHeight="true" outlineLevel="0" collapsed="false">
      <c r="A24" s="608" t="s">
        <v>853</v>
      </c>
      <c r="B24" s="601"/>
      <c r="C24" s="609" t="n">
        <v>3249</v>
      </c>
      <c r="D24" s="604" t="n">
        <v>45.52</v>
      </c>
      <c r="E24" s="607" t="n">
        <v>3249</v>
      </c>
      <c r="F24" s="606" t="n">
        <f aca="false">C24-E24</f>
        <v>0</v>
      </c>
    </row>
    <row r="25" customFormat="false" ht="15" hidden="false" customHeight="false" outlineLevel="0" collapsed="false">
      <c r="A25" s="608" t="s">
        <v>854</v>
      </c>
      <c r="B25" s="601"/>
      <c r="C25" s="609" t="n">
        <v>13</v>
      </c>
      <c r="D25" s="604" t="n">
        <v>100</v>
      </c>
      <c r="E25" s="607"/>
      <c r="F25" s="606" t="n">
        <f aca="false">C25-E25</f>
        <v>13</v>
      </c>
    </row>
    <row r="26" customFormat="false" ht="15" hidden="false" customHeight="false" outlineLevel="0" collapsed="false">
      <c r="A26" s="610" t="s">
        <v>855</v>
      </c>
      <c r="B26" s="601"/>
      <c r="C26" s="609" t="n">
        <v>10</v>
      </c>
      <c r="D26" s="604" t="n">
        <v>100</v>
      </c>
      <c r="E26" s="607"/>
      <c r="F26" s="606" t="n">
        <f aca="false">C26-E26</f>
        <v>10</v>
      </c>
    </row>
    <row r="27" customFormat="false" ht="22.15" hidden="false" customHeight="true" outlineLevel="0" collapsed="false">
      <c r="A27" s="611" t="s">
        <v>575</v>
      </c>
      <c r="B27" s="612" t="s">
        <v>856</v>
      </c>
      <c r="C27" s="599" t="n">
        <f aca="false">SUM(C12:C26)</f>
        <v>113157</v>
      </c>
      <c r="D27" s="599"/>
      <c r="E27" s="599" t="n">
        <f aca="false">SUM(E12:E25)</f>
        <v>3249</v>
      </c>
      <c r="F27" s="599" t="n">
        <f aca="false">SUM(F12:F26)</f>
        <v>109908</v>
      </c>
      <c r="G27" s="613"/>
      <c r="H27" s="613"/>
      <c r="I27" s="613"/>
      <c r="J27" s="613"/>
      <c r="K27" s="613"/>
      <c r="L27" s="613"/>
      <c r="M27" s="613"/>
      <c r="N27" s="613"/>
      <c r="O27" s="613"/>
      <c r="P27" s="613"/>
    </row>
    <row r="28" customFormat="false" ht="16.5" hidden="false" customHeight="true" outlineLevel="0" collapsed="false">
      <c r="A28" s="600" t="s">
        <v>857</v>
      </c>
      <c r="B28" s="614"/>
      <c r="C28" s="599"/>
      <c r="D28" s="599"/>
      <c r="E28" s="599"/>
      <c r="F28" s="615"/>
    </row>
    <row r="29" customFormat="false" ht="15" hidden="false" customHeight="false" outlineLevel="0" collapsed="false">
      <c r="A29" s="600" t="s">
        <v>551</v>
      </c>
      <c r="B29" s="614"/>
      <c r="C29" s="607"/>
      <c r="D29" s="607"/>
      <c r="E29" s="607"/>
      <c r="F29" s="606" t="n">
        <f aca="false">C29-E29</f>
        <v>0</v>
      </c>
    </row>
    <row r="30" customFormat="false" ht="15" hidden="false" customHeight="true" outlineLevel="0" collapsed="false">
      <c r="A30" s="611" t="s">
        <v>828</v>
      </c>
      <c r="B30" s="612" t="s">
        <v>858</v>
      </c>
      <c r="C30" s="599" t="n">
        <f aca="false">SUM(C29:C29)</f>
        <v>0</v>
      </c>
      <c r="D30" s="599"/>
      <c r="E30" s="599" t="n">
        <f aca="false">SUM(E29:E29)</f>
        <v>0</v>
      </c>
      <c r="F30" s="615" t="n">
        <f aca="false">SUM(F29:F29)</f>
        <v>0</v>
      </c>
      <c r="G30" s="613"/>
      <c r="H30" s="613"/>
      <c r="I30" s="613"/>
      <c r="J30" s="613"/>
      <c r="K30" s="613"/>
      <c r="L30" s="613"/>
      <c r="M30" s="613"/>
      <c r="N30" s="613"/>
      <c r="O30" s="613"/>
      <c r="P30" s="613"/>
    </row>
    <row r="31" customFormat="false" ht="12.75" hidden="false" customHeight="true" outlineLevel="0" collapsed="false">
      <c r="A31" s="600" t="s">
        <v>859</v>
      </c>
      <c r="B31" s="614"/>
      <c r="C31" s="599"/>
      <c r="D31" s="599"/>
      <c r="E31" s="599"/>
      <c r="F31" s="615"/>
    </row>
    <row r="32" customFormat="false" ht="15" hidden="false" customHeight="false" outlineLevel="0" collapsed="false">
      <c r="A32" s="602" t="s">
        <v>860</v>
      </c>
      <c r="B32" s="614"/>
      <c r="C32" s="616" t="n">
        <v>492</v>
      </c>
      <c r="D32" s="617" t="n">
        <v>50</v>
      </c>
      <c r="E32" s="607"/>
      <c r="F32" s="606" t="n">
        <f aca="false">C32-E32</f>
        <v>492</v>
      </c>
    </row>
    <row r="33" customFormat="false" ht="15" hidden="false" customHeight="false" outlineLevel="0" collapsed="false">
      <c r="A33" s="602" t="s">
        <v>861</v>
      </c>
      <c r="B33" s="614"/>
      <c r="C33" s="616" t="n">
        <v>2410</v>
      </c>
      <c r="D33" s="617" t="n">
        <v>18.52</v>
      </c>
      <c r="E33" s="607" t="n">
        <v>2410</v>
      </c>
      <c r="F33" s="606" t="n">
        <f aca="false">C33-E33</f>
        <v>0</v>
      </c>
    </row>
    <row r="34" customFormat="false" ht="15" hidden="false" customHeight="false" outlineLevel="0" collapsed="false">
      <c r="A34" s="600" t="s">
        <v>862</v>
      </c>
      <c r="B34" s="601"/>
      <c r="C34" s="607" t="n">
        <v>25</v>
      </c>
      <c r="D34" s="617" t="n">
        <v>50</v>
      </c>
      <c r="E34" s="607"/>
      <c r="F34" s="606" t="n">
        <f aca="false">C34-E34</f>
        <v>25</v>
      </c>
    </row>
    <row r="35" customFormat="false" ht="12" hidden="false" customHeight="true" outlineLevel="0" collapsed="false">
      <c r="A35" s="611" t="s">
        <v>863</v>
      </c>
      <c r="B35" s="612" t="s">
        <v>864</v>
      </c>
      <c r="C35" s="599" t="n">
        <f aca="false">SUM(C32:C34)</f>
        <v>2927</v>
      </c>
      <c r="D35" s="599"/>
      <c r="E35" s="599" t="n">
        <f aca="false">SUM(E32:E34)</f>
        <v>2410</v>
      </c>
      <c r="F35" s="615" t="n">
        <f aca="false">SUM(F32:F34)</f>
        <v>517</v>
      </c>
      <c r="G35" s="613"/>
      <c r="H35" s="613"/>
      <c r="I35" s="613"/>
      <c r="J35" s="613"/>
      <c r="K35" s="613"/>
      <c r="L35" s="613"/>
      <c r="M35" s="613"/>
      <c r="N35" s="613"/>
      <c r="O35" s="613"/>
      <c r="P35" s="613"/>
    </row>
    <row r="36" customFormat="false" ht="18.75" hidden="false" customHeight="true" outlineLevel="0" collapsed="false">
      <c r="A36" s="600" t="s">
        <v>865</v>
      </c>
      <c r="B36" s="614"/>
      <c r="C36" s="599"/>
      <c r="D36" s="599"/>
      <c r="E36" s="599"/>
      <c r="F36" s="615"/>
    </row>
    <row r="37" customFormat="false" ht="15" hidden="false" customHeight="false" outlineLevel="0" collapsed="false">
      <c r="A37" s="600" t="s">
        <v>551</v>
      </c>
      <c r="B37" s="614"/>
      <c r="C37" s="607"/>
      <c r="D37" s="607"/>
      <c r="E37" s="607"/>
      <c r="F37" s="606" t="n">
        <f aca="false">C37-E37</f>
        <v>0</v>
      </c>
    </row>
    <row r="38" customFormat="false" ht="14.25" hidden="false" customHeight="true" outlineLevel="0" collapsed="false">
      <c r="A38" s="611" t="s">
        <v>592</v>
      </c>
      <c r="B38" s="612" t="s">
        <v>866</v>
      </c>
      <c r="C38" s="599" t="n">
        <f aca="false">SUM(C37:C37)</f>
        <v>0</v>
      </c>
      <c r="D38" s="599"/>
      <c r="E38" s="599" t="n">
        <f aca="false">SUM(E37:E37)</f>
        <v>0</v>
      </c>
      <c r="F38" s="615" t="n">
        <f aca="false">SUM(F37:F37)</f>
        <v>0</v>
      </c>
      <c r="G38" s="613"/>
      <c r="H38" s="613"/>
      <c r="I38" s="613"/>
      <c r="J38" s="613"/>
      <c r="K38" s="613"/>
      <c r="L38" s="613"/>
      <c r="M38" s="613"/>
      <c r="N38" s="613"/>
      <c r="O38" s="613"/>
      <c r="P38" s="613"/>
    </row>
    <row r="39" customFormat="false" ht="20.25" hidden="false" customHeight="true" outlineLevel="0" collapsed="false">
      <c r="A39" s="618" t="s">
        <v>867</v>
      </c>
      <c r="B39" s="612" t="s">
        <v>868</v>
      </c>
      <c r="C39" s="599" t="n">
        <f aca="false">C38+C35+C30+C27</f>
        <v>116084</v>
      </c>
      <c r="D39" s="599"/>
      <c r="E39" s="599" t="n">
        <f aca="false">E38+E35+E30+E27</f>
        <v>5659</v>
      </c>
      <c r="F39" s="615" t="n">
        <f aca="false">F38+F35+F30+F27</f>
        <v>110425</v>
      </c>
      <c r="G39" s="613"/>
      <c r="H39" s="613"/>
      <c r="I39" s="613"/>
      <c r="J39" s="613"/>
      <c r="K39" s="613"/>
      <c r="L39" s="613"/>
      <c r="M39" s="613"/>
      <c r="N39" s="613"/>
      <c r="O39" s="613"/>
      <c r="P39" s="613"/>
    </row>
    <row r="40" customFormat="false" ht="15" hidden="false" customHeight="true" outlineLevel="0" collapsed="false">
      <c r="A40" s="597" t="s">
        <v>869</v>
      </c>
      <c r="B40" s="612"/>
      <c r="C40" s="599"/>
      <c r="D40" s="599"/>
      <c r="E40" s="599"/>
      <c r="F40" s="615"/>
    </row>
    <row r="41" customFormat="false" ht="14.25" hidden="false" customHeight="true" outlineLevel="0" collapsed="false">
      <c r="A41" s="600" t="s">
        <v>841</v>
      </c>
      <c r="B41" s="614"/>
      <c r="C41" s="599"/>
      <c r="D41" s="599"/>
      <c r="E41" s="599"/>
      <c r="F41" s="615"/>
    </row>
    <row r="42" customFormat="false" ht="15" hidden="false" customHeight="false" outlineLevel="0" collapsed="false">
      <c r="A42" s="600" t="s">
        <v>870</v>
      </c>
      <c r="B42" s="614"/>
      <c r="C42" s="607"/>
      <c r="D42" s="607"/>
      <c r="E42" s="607"/>
      <c r="F42" s="606" t="n">
        <f aca="false">C42-E42</f>
        <v>0</v>
      </c>
    </row>
    <row r="43" customFormat="false" ht="15" hidden="false" customHeight="true" outlineLevel="0" collapsed="false">
      <c r="A43" s="611" t="s">
        <v>575</v>
      </c>
      <c r="B43" s="612" t="s">
        <v>871</v>
      </c>
      <c r="C43" s="599" t="n">
        <f aca="false">SUM(C42:C42)</f>
        <v>0</v>
      </c>
      <c r="D43" s="599"/>
      <c r="E43" s="599" t="n">
        <f aca="false">SUM(E42:E42)</f>
        <v>0</v>
      </c>
      <c r="F43" s="615" t="n">
        <f aca="false">SUM(F42:F42)</f>
        <v>0</v>
      </c>
      <c r="G43" s="613"/>
      <c r="H43" s="613"/>
      <c r="I43" s="613"/>
      <c r="J43" s="613"/>
      <c r="K43" s="613"/>
      <c r="L43" s="613"/>
      <c r="M43" s="613"/>
      <c r="N43" s="613"/>
      <c r="O43" s="613"/>
      <c r="P43" s="613"/>
    </row>
    <row r="44" customFormat="false" ht="15.75" hidden="false" customHeight="true" outlineLevel="0" collapsed="false">
      <c r="A44" s="600" t="s">
        <v>857</v>
      </c>
      <c r="B44" s="614"/>
      <c r="C44" s="599"/>
      <c r="D44" s="599"/>
      <c r="E44" s="599"/>
      <c r="F44" s="615"/>
    </row>
    <row r="45" customFormat="false" ht="15" hidden="false" customHeight="false" outlineLevel="0" collapsed="false">
      <c r="A45" s="600" t="s">
        <v>551</v>
      </c>
      <c r="B45" s="614"/>
      <c r="C45" s="607"/>
      <c r="D45" s="607"/>
      <c r="E45" s="607"/>
      <c r="F45" s="606" t="n">
        <f aca="false">C45-E45</f>
        <v>0</v>
      </c>
    </row>
    <row r="46" customFormat="false" ht="11.25" hidden="false" customHeight="true" outlineLevel="0" collapsed="false">
      <c r="A46" s="611" t="s">
        <v>828</v>
      </c>
      <c r="B46" s="612" t="s">
        <v>872</v>
      </c>
      <c r="C46" s="599" t="n">
        <f aca="false">SUM(C45:C45)</f>
        <v>0</v>
      </c>
      <c r="D46" s="599"/>
      <c r="E46" s="599" t="n">
        <f aca="false">SUM(E45:E45)</f>
        <v>0</v>
      </c>
      <c r="F46" s="615" t="n">
        <f aca="false">SUM(F45:F45)</f>
        <v>0</v>
      </c>
      <c r="G46" s="613"/>
      <c r="H46" s="613"/>
      <c r="I46" s="613"/>
      <c r="J46" s="613"/>
      <c r="K46" s="613"/>
      <c r="L46" s="613"/>
      <c r="M46" s="613"/>
      <c r="N46" s="613"/>
      <c r="O46" s="613"/>
      <c r="P46" s="613"/>
    </row>
    <row r="47" customFormat="false" ht="15" hidden="false" customHeight="true" outlineLevel="0" collapsed="false">
      <c r="A47" s="600" t="s">
        <v>859</v>
      </c>
      <c r="B47" s="614"/>
      <c r="C47" s="599"/>
      <c r="D47" s="599"/>
      <c r="E47" s="599"/>
      <c r="F47" s="615"/>
    </row>
    <row r="48" customFormat="false" ht="15" hidden="false" customHeight="false" outlineLevel="0" collapsed="false">
      <c r="A48" s="600" t="s">
        <v>551</v>
      </c>
      <c r="B48" s="614"/>
      <c r="C48" s="607"/>
      <c r="D48" s="607"/>
      <c r="E48" s="607"/>
      <c r="F48" s="606" t="n">
        <f aca="false">C48-E48</f>
        <v>0</v>
      </c>
    </row>
    <row r="49" customFormat="false" ht="15.75" hidden="false" customHeight="true" outlineLevel="0" collapsed="false">
      <c r="A49" s="611" t="s">
        <v>863</v>
      </c>
      <c r="B49" s="612" t="s">
        <v>873</v>
      </c>
      <c r="C49" s="599" t="n">
        <f aca="false">SUM(C48:C48)</f>
        <v>0</v>
      </c>
      <c r="D49" s="599"/>
      <c r="E49" s="599" t="n">
        <f aca="false">SUM(E48:E48)</f>
        <v>0</v>
      </c>
      <c r="F49" s="615" t="n">
        <f aca="false">SUM(F48:F48)</f>
        <v>0</v>
      </c>
      <c r="G49" s="613"/>
      <c r="H49" s="613"/>
      <c r="I49" s="613"/>
      <c r="J49" s="613"/>
      <c r="K49" s="613"/>
      <c r="L49" s="613"/>
      <c r="M49" s="613"/>
      <c r="N49" s="613"/>
      <c r="O49" s="613"/>
      <c r="P49" s="613"/>
    </row>
    <row r="50" customFormat="false" ht="12.75" hidden="false" customHeight="true" outlineLevel="0" collapsed="false">
      <c r="A50" s="600" t="s">
        <v>865</v>
      </c>
      <c r="B50" s="614"/>
      <c r="C50" s="599"/>
      <c r="D50" s="599"/>
      <c r="E50" s="599"/>
      <c r="F50" s="615"/>
    </row>
    <row r="51" customFormat="false" ht="15" hidden="false" customHeight="false" outlineLevel="0" collapsed="false">
      <c r="A51" s="600" t="s">
        <v>551</v>
      </c>
      <c r="B51" s="614"/>
      <c r="C51" s="607"/>
      <c r="D51" s="607"/>
      <c r="E51" s="607"/>
      <c r="F51" s="606" t="n">
        <f aca="false">C51-E51</f>
        <v>0</v>
      </c>
    </row>
    <row r="52" customFormat="false" ht="17.25" hidden="false" customHeight="true" outlineLevel="0" collapsed="false">
      <c r="A52" s="611" t="s">
        <v>592</v>
      </c>
      <c r="B52" s="612" t="s">
        <v>874</v>
      </c>
      <c r="C52" s="599" t="n">
        <f aca="false">SUM(C51:C51)</f>
        <v>0</v>
      </c>
      <c r="D52" s="599"/>
      <c r="E52" s="599" t="n">
        <f aca="false">SUM(E51:E51)</f>
        <v>0</v>
      </c>
      <c r="F52" s="615" t="n">
        <f aca="false">SUM(F51:F51)</f>
        <v>0</v>
      </c>
      <c r="G52" s="613"/>
      <c r="H52" s="613"/>
      <c r="I52" s="613"/>
      <c r="J52" s="613"/>
      <c r="K52" s="613"/>
      <c r="L52" s="613"/>
      <c r="M52" s="613"/>
      <c r="N52" s="613"/>
      <c r="O52" s="613"/>
      <c r="P52" s="613"/>
    </row>
    <row r="53" customFormat="false" ht="19.5" hidden="false" customHeight="true" outlineLevel="0" collapsed="false">
      <c r="A53" s="618" t="s">
        <v>875</v>
      </c>
      <c r="B53" s="612" t="s">
        <v>876</v>
      </c>
      <c r="C53" s="599" t="n">
        <f aca="false">C52+C49+C46+C43</f>
        <v>0</v>
      </c>
      <c r="D53" s="599"/>
      <c r="E53" s="599" t="n">
        <f aca="false">E52+E49+E46+E43</f>
        <v>0</v>
      </c>
      <c r="F53" s="615" t="n">
        <f aca="false">F52+F49+F46+F43</f>
        <v>0</v>
      </c>
      <c r="G53" s="613"/>
      <c r="H53" s="613"/>
      <c r="I53" s="613"/>
      <c r="J53" s="613"/>
      <c r="K53" s="613"/>
      <c r="L53" s="613"/>
      <c r="M53" s="613"/>
      <c r="N53" s="613"/>
      <c r="O53" s="613"/>
      <c r="P53" s="613"/>
    </row>
    <row r="54" customFormat="false" ht="19.5" hidden="false" customHeight="true" outlineLevel="0" collapsed="false">
      <c r="A54" s="619"/>
      <c r="B54" s="620"/>
      <c r="C54" s="621"/>
      <c r="D54" s="621"/>
      <c r="E54" s="621"/>
      <c r="F54" s="621"/>
    </row>
    <row r="55" customFormat="false" ht="15" hidden="false" customHeight="true" outlineLevel="0" collapsed="false">
      <c r="A55" s="622"/>
      <c r="B55" s="623"/>
      <c r="C55" s="624" t="s">
        <v>877</v>
      </c>
      <c r="D55" s="624"/>
      <c r="E55" s="624"/>
      <c r="F55" s="624"/>
    </row>
    <row r="56" customFormat="false" ht="15" hidden="false" customHeight="false" outlineLevel="0" collapsed="false">
      <c r="A56" s="625"/>
      <c r="B56" s="626"/>
      <c r="C56" s="625"/>
      <c r="D56" s="625"/>
      <c r="E56" s="625"/>
      <c r="F56" s="625"/>
    </row>
    <row r="57" customFormat="false" ht="15" hidden="false" customHeight="true" outlineLevel="0" collapsed="false">
      <c r="A57" s="625"/>
      <c r="B57" s="626"/>
      <c r="C57" s="624" t="s">
        <v>878</v>
      </c>
      <c r="D57" s="624"/>
      <c r="E57" s="624"/>
      <c r="F57" s="624"/>
    </row>
    <row r="58" customFormat="false" ht="15" hidden="false" customHeight="false" outlineLevel="0" collapsed="false">
      <c r="C58" s="625"/>
      <c r="E58" s="625"/>
    </row>
  </sheetData>
  <mergeCells count="7">
    <mergeCell ref="A2:F2"/>
    <mergeCell ref="A3:F3"/>
    <mergeCell ref="B5:C5"/>
    <mergeCell ref="B6:C6"/>
    <mergeCell ref="B7:C7"/>
    <mergeCell ref="C55:F55"/>
    <mergeCell ref="C57:F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26 C20:E26 C29:F29 C32:F34 C37:F37 C42:F42 C45:F45 C48:F48 C51:F5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liana Topalova</cp:lastModifiedBy>
  <cp:lastPrinted>2013-04-26T13:17:45Z</cp:lastPrinted>
  <dcterms:modified xsi:type="dcterms:W3CDTF">2016-04-20T13:41:39Z</dcterms:modified>
  <cp:revision>0</cp:revision>
  <dc:subject/>
  <dc:title/>
</cp:coreProperties>
</file>