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39">
  <si>
    <t xml:space="preserve"> СЧЕТОВОДЕН  БАЛАНС </t>
  </si>
  <si>
    <t xml:space="preserve">Име на отчитащото се предприятие: </t>
  </si>
  <si>
    <t xml:space="preserve">Алфа Финанс Холдинг АД</t>
  </si>
  <si>
    <t xml:space="preserve">ЕИК по БУЛСТАТ</t>
  </si>
  <si>
    <t xml:space="preserve">Вид на отчета: консолидиран /неконсолидиран: </t>
  </si>
  <si>
    <t xml:space="preserve"> консолидиран</t>
  </si>
  <si>
    <t xml:space="preserve">РГ-05-</t>
  </si>
  <si>
    <t xml:space="preserve"> </t>
  </si>
  <si>
    <t xml:space="preserve">Отчетен период:</t>
  </si>
  <si>
    <t xml:space="preserve">01.01.2015 г. - 30.09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- себестойностния метод</t>
  </si>
  <si>
    <t xml:space="preserve">Дата на съставяне: </t>
  </si>
  <si>
    <t xml:space="preserve">Съставител:…………… </t>
  </si>
  <si>
    <t xml:space="preserve">Ръководител:………………….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</t>
  </si>
  <si>
    <t xml:space="preserve">Съставител:                    </t>
  </si>
  <si>
    <t xml:space="preserve">Ръководител: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7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15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7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8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5" borderId="27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15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2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9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2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3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3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32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3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5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17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7" borderId="3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17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5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2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5" borderId="3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uro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_Баланс" xfId="59"/>
    <cellStyle name="Normal_Отч.парич.поток" xfId="60"/>
    <cellStyle name="Normal_Отч.прих-разх" xfId="61"/>
    <cellStyle name="Normal_Отч.собств.кап." xfId="62"/>
    <cellStyle name="Note 2" xfId="63"/>
    <cellStyle name="Output 2" xfId="64"/>
    <cellStyle name="Title 2" xfId="65"/>
    <cellStyle name="Total 2" xfId="66"/>
    <cellStyle name="Warning Text 2" xfId="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E105" activeCellId="0" sqref="E10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7062</v>
      </c>
      <c r="D11" s="46" t="n">
        <v>18349</v>
      </c>
      <c r="E11" s="41" t="s">
        <v>26</v>
      </c>
      <c r="F11" s="47" t="s">
        <v>27</v>
      </c>
      <c r="G11" s="48" t="n">
        <v>6750</v>
      </c>
      <c r="H11" s="48" t="n">
        <v>67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129</v>
      </c>
      <c r="D12" s="46" t="n">
        <v>5768</v>
      </c>
      <c r="E12" s="41" t="s">
        <v>30</v>
      </c>
      <c r="F12" s="47" t="s">
        <v>31</v>
      </c>
      <c r="G12" s="49" t="n">
        <v>6750</v>
      </c>
      <c r="H12" s="49" t="n">
        <v>67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0254</v>
      </c>
      <c r="D13" s="46" t="n">
        <v>2291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814</v>
      </c>
      <c r="D15" s="46" t="n">
        <v>42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4422</v>
      </c>
      <c r="D17" s="46" t="n">
        <v>13982</v>
      </c>
      <c r="E17" s="50" t="s">
        <v>50</v>
      </c>
      <c r="F17" s="53" t="s">
        <v>51</v>
      </c>
      <c r="G17" s="54" t="n">
        <f aca="false">G11+G14+G15+G16</f>
        <v>6750</v>
      </c>
      <c r="H17" s="54" t="n">
        <f aca="false">H11+H14+H15+H16</f>
        <v>67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65</v>
      </c>
      <c r="D18" s="46" t="n">
        <v>4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7846</v>
      </c>
      <c r="D19" s="60" t="n">
        <f aca="false">SUM(D11:D18)</f>
        <v>6148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20613</v>
      </c>
      <c r="D20" s="46" t="n">
        <v>121452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26902</v>
      </c>
      <c r="H21" s="64" t="n">
        <f aca="false">SUM(H22:H24)</f>
        <v>2878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902</v>
      </c>
      <c r="H22" s="48" t="n">
        <f aca="false">28795-48+36</f>
        <v>2878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6902</v>
      </c>
      <c r="H25" s="54" t="n">
        <f aca="false">H19+H20+H21</f>
        <v>287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71</v>
      </c>
      <c r="D26" s="46" t="n">
        <v>6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471</v>
      </c>
      <c r="D27" s="60" t="n">
        <f aca="false">SUM(D23:D26)</f>
        <v>665</v>
      </c>
      <c r="E27" s="67" t="s">
        <v>87</v>
      </c>
      <c r="F27" s="47" t="s">
        <v>88</v>
      </c>
      <c r="G27" s="54" t="n">
        <f aca="false">SUM(G28:G30)</f>
        <v>94556</v>
      </c>
      <c r="H27" s="54" t="n">
        <f aca="false">SUM(H28:H30)</f>
        <v>931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4556</v>
      </c>
      <c r="H28" s="48" t="n">
        <v>9318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5332</v>
      </c>
      <c r="D30" s="46" t="n">
        <v>15332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5332</v>
      </c>
      <c r="D32" s="60" t="n">
        <f aca="false">D30+D31</f>
        <v>15332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4556</v>
      </c>
      <c r="H33" s="54" t="n">
        <f aca="false">H27+H31+H32</f>
        <v>931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0474</v>
      </c>
      <c r="D34" s="60" t="n">
        <f aca="false">SUM(D35:D38)</f>
        <v>1112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8208</v>
      </c>
      <c r="H36" s="54" t="n">
        <f aca="false">H25+H17+H33</f>
        <v>12871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0474</v>
      </c>
      <c r="D37" s="46" t="n">
        <v>10484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 t="n">
        <v>645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7718</v>
      </c>
      <c r="H39" s="61" t="n">
        <v>2416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0</v>
      </c>
      <c r="H43" s="48" t="n">
        <v>0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63211</v>
      </c>
      <c r="D44" s="46" t="n">
        <f aca="false">54950+470</f>
        <v>55420</v>
      </c>
      <c r="E44" s="87" t="s">
        <v>139</v>
      </c>
      <c r="F44" s="47" t="s">
        <v>140</v>
      </c>
      <c r="G44" s="48" t="n">
        <v>41837</v>
      </c>
      <c r="H44" s="48" t="n">
        <v>3929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3685</v>
      </c>
      <c r="D45" s="60" t="n">
        <f aca="false">D34+D39+D44</f>
        <v>66549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347</v>
      </c>
      <c r="H47" s="48" t="n">
        <v>13605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 t="n">
        <v>0</v>
      </c>
      <c r="D48" s="46"/>
      <c r="E48" s="41" t="s">
        <v>154</v>
      </c>
      <c r="F48" s="47" t="s">
        <v>155</v>
      </c>
      <c r="G48" s="48" t="n">
        <v>40140</v>
      </c>
      <c r="H48" s="48" t="n">
        <f aca="false">7112+34983+261</f>
        <v>4235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 t="n">
        <v>0</v>
      </c>
      <c r="D49" s="46"/>
      <c r="E49" s="63" t="s">
        <v>55</v>
      </c>
      <c r="F49" s="53" t="s">
        <v>158</v>
      </c>
      <c r="G49" s="54" t="n">
        <f aca="false">SUM(G43:G48)</f>
        <v>91324</v>
      </c>
      <c r="H49" s="54" t="n">
        <f aca="false">SUM(H43:H48)</f>
        <v>9525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 t="n">
        <v>850</v>
      </c>
      <c r="H51" s="48" t="n">
        <v>1075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54</v>
      </c>
      <c r="H53" s="48" t="n">
        <v>35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8033</v>
      </c>
      <c r="D54" s="46" t="n">
        <v>803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75980</v>
      </c>
      <c r="D55" s="60" t="n">
        <f aca="false">D19+D20+D21+D27+D32+D45+D51+D53+D54</f>
        <v>273520</v>
      </c>
      <c r="E55" s="41" t="s">
        <v>176</v>
      </c>
      <c r="F55" s="77" t="s">
        <v>177</v>
      </c>
      <c r="G55" s="54" t="n">
        <f aca="false">G49+G51+G52+G53+G54</f>
        <v>92528</v>
      </c>
      <c r="H55" s="54" t="n">
        <f aca="false">H49+H51+H52+H53+H54</f>
        <v>966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57</v>
      </c>
      <c r="D58" s="46" t="n">
        <v>92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95474</v>
      </c>
      <c r="H59" s="48" t="n">
        <f aca="false">150539+34656+176+13002</f>
        <v>198373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7703</v>
      </c>
      <c r="H61" s="54" t="n">
        <f aca="false">SUM(H62:H68)</f>
        <v>3122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466</v>
      </c>
      <c r="H62" s="48" t="n">
        <v>903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9491</v>
      </c>
      <c r="D63" s="46" t="n">
        <v>9490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0448</v>
      </c>
      <c r="D64" s="60" t="n">
        <f aca="false">SUM(D58:D63)</f>
        <v>10412</v>
      </c>
      <c r="E64" s="41" t="s">
        <v>204</v>
      </c>
      <c r="F64" s="47" t="s">
        <v>205</v>
      </c>
      <c r="G64" s="48" t="n">
        <v>29237</v>
      </c>
      <c r="H64" s="48" t="n">
        <v>2219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0015</v>
      </c>
      <c r="D67" s="46" t="n">
        <v>19609</v>
      </c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2025</v>
      </c>
      <c r="D68" s="46" t="n">
        <v>83739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 t="n">
        <f aca="false">176+2094+1065</f>
        <v>333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33177</v>
      </c>
      <c r="H71" s="95" t="n">
        <f aca="false">H59+H60+H61+H69+H70</f>
        <v>23293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763</v>
      </c>
      <c r="D74" s="46" t="n">
        <v>5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4803</v>
      </c>
      <c r="D75" s="60" t="n">
        <f aca="false">SUM(D67:D74)</f>
        <v>10390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54601</v>
      </c>
      <c r="D78" s="60" t="n">
        <f aca="false">SUM(D79:D81)</f>
        <v>5908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33177</v>
      </c>
      <c r="H79" s="107" t="n">
        <f aca="false">H71+H74+H75+H76</f>
        <v>23293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54601</v>
      </c>
      <c r="D81" s="46" t="n">
        <f aca="false">42608+6384+10092</f>
        <v>5908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4601</v>
      </c>
      <c r="D84" s="60" t="n">
        <f aca="false">D83+D82+D78</f>
        <v>5908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669</v>
      </c>
      <c r="D87" s="46" t="n">
        <v>127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 t="n">
        <v>2507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7130</v>
      </c>
      <c r="D90" s="46" t="n">
        <v>9244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5799</v>
      </c>
      <c r="D91" s="60" t="n">
        <f aca="false">SUM(D87:D90)</f>
        <v>3559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5651</v>
      </c>
      <c r="D93" s="60" t="n">
        <f aca="false">D64+D75+D84+D91+D92</f>
        <v>20898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81631</v>
      </c>
      <c r="D94" s="114" t="n">
        <f aca="false">D93+D55</f>
        <v>482509</v>
      </c>
      <c r="E94" s="115" t="s">
        <v>274</v>
      </c>
      <c r="F94" s="116" t="s">
        <v>275</v>
      </c>
      <c r="G94" s="117" t="n">
        <f aca="false">G36+G39+G55+G79</f>
        <v>481631</v>
      </c>
      <c r="H94" s="117" t="n">
        <f aca="false">H36+H39+H55+H79</f>
        <v>48250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69 D70 C71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Алфа Финанс Холдинг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0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 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5 г. - 30.09.2015 г.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585</v>
      </c>
      <c r="D9" s="159" t="n">
        <v>3336</v>
      </c>
      <c r="E9" s="157" t="s">
        <v>291</v>
      </c>
      <c r="F9" s="160" t="s">
        <v>292</v>
      </c>
      <c r="G9" s="161" t="n">
        <v>8832</v>
      </c>
      <c r="H9" s="161" t="n">
        <v>6121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6594</v>
      </c>
      <c r="D10" s="159" t="n">
        <v>10419</v>
      </c>
      <c r="E10" s="157" t="s">
        <v>295</v>
      </c>
      <c r="F10" s="160" t="s">
        <v>296</v>
      </c>
      <c r="G10" s="161" t="n">
        <v>164</v>
      </c>
      <c r="H10" s="161" t="n">
        <v>32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5929</v>
      </c>
      <c r="D11" s="159" t="n">
        <v>5778</v>
      </c>
      <c r="E11" s="162" t="s">
        <v>299</v>
      </c>
      <c r="F11" s="160" t="s">
        <v>300</v>
      </c>
      <c r="G11" s="161" t="n">
        <v>11336</v>
      </c>
      <c r="H11" s="161" t="n">
        <v>23124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63" t="n">
        <v>5659</v>
      </c>
      <c r="D12" s="163" t="n">
        <v>4993</v>
      </c>
      <c r="E12" s="162" t="s">
        <v>82</v>
      </c>
      <c r="F12" s="160" t="s">
        <v>303</v>
      </c>
      <c r="G12" s="161" t="n">
        <v>994</v>
      </c>
      <c r="H12" s="161" t="n">
        <v>1408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63"/>
      <c r="D13" s="163"/>
      <c r="E13" s="164" t="s">
        <v>55</v>
      </c>
      <c r="F13" s="165" t="s">
        <v>306</v>
      </c>
      <c r="G13" s="153" t="n">
        <f aca="false">SUM(G9:G12)</f>
        <v>21326</v>
      </c>
      <c r="H13" s="153" t="n">
        <f aca="false">SUM(H9:H12)</f>
        <v>30685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/>
      <c r="D14" s="159"/>
      <c r="E14" s="162"/>
      <c r="F14" s="166"/>
      <c r="G14" s="167"/>
      <c r="H14" s="167"/>
    </row>
    <row r="15" customFormat="false" ht="24" hidden="false" customHeight="false" outlineLevel="0" collapsed="false">
      <c r="A15" s="157" t="s">
        <v>309</v>
      </c>
      <c r="B15" s="158" t="s">
        <v>310</v>
      </c>
      <c r="C15" s="168" t="n">
        <v>257</v>
      </c>
      <c r="D15" s="168" t="n">
        <v>-1</v>
      </c>
      <c r="E15" s="154" t="s">
        <v>311</v>
      </c>
      <c r="F15" s="169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8" t="n">
        <v>1392</v>
      </c>
      <c r="D16" s="168" t="n">
        <v>831</v>
      </c>
      <c r="E16" s="157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8" t="s">
        <v>318</v>
      </c>
      <c r="C17" s="163"/>
      <c r="D17" s="163"/>
      <c r="E17" s="154"/>
      <c r="F17" s="152"/>
      <c r="G17" s="167"/>
      <c r="H17" s="167"/>
    </row>
    <row r="18" customFormat="false" ht="12" hidden="false" customHeight="false" outlineLevel="0" collapsed="false">
      <c r="A18" s="171" t="s">
        <v>319</v>
      </c>
      <c r="B18" s="158" t="s">
        <v>320</v>
      </c>
      <c r="C18" s="163"/>
      <c r="D18" s="163"/>
      <c r="E18" s="154" t="s">
        <v>321</v>
      </c>
      <c r="F18" s="152"/>
      <c r="G18" s="167"/>
      <c r="H18" s="167"/>
    </row>
    <row r="19" customFormat="false" ht="12" hidden="false" customHeight="false" outlineLevel="0" collapsed="false">
      <c r="A19" s="164" t="s">
        <v>55</v>
      </c>
      <c r="B19" s="172" t="s">
        <v>322</v>
      </c>
      <c r="C19" s="173" t="n">
        <f aca="false">SUM(C9:C15)+C16</f>
        <v>20416</v>
      </c>
      <c r="D19" s="173" t="n">
        <f aca="false">SUM(D9:D15)+D16</f>
        <v>25356</v>
      </c>
      <c r="E19" s="152" t="s">
        <v>323</v>
      </c>
      <c r="F19" s="166" t="s">
        <v>324</v>
      </c>
      <c r="G19" s="161" t="n">
        <v>7311</v>
      </c>
      <c r="H19" s="161" t="n">
        <v>7403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1" t="s">
        <v>325</v>
      </c>
      <c r="F20" s="166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6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6912</v>
      </c>
      <c r="D22" s="159" t="n">
        <v>7018</v>
      </c>
      <c r="E22" s="152" t="s">
        <v>332</v>
      </c>
      <c r="F22" s="166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6" t="s">
        <v>337</v>
      </c>
      <c r="G23" s="161" t="n">
        <v>2688</v>
      </c>
      <c r="H23" s="161" t="n">
        <v>1012</v>
      </c>
    </row>
    <row r="24" customFormat="false" ht="12" hidden="false" customHeight="false" outlineLevel="0" collapsed="false">
      <c r="A24" s="157" t="s">
        <v>338</v>
      </c>
      <c r="B24" s="175" t="s">
        <v>339</v>
      </c>
      <c r="C24" s="159"/>
      <c r="D24" s="159"/>
      <c r="E24" s="164" t="s">
        <v>107</v>
      </c>
      <c r="F24" s="169" t="s">
        <v>340</v>
      </c>
      <c r="G24" s="153" t="n">
        <f aca="false">SUM(G19:G23)</f>
        <v>9999</v>
      </c>
      <c r="H24" s="153" t="n">
        <f aca="false">SUM(H19:H23)</f>
        <v>8415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 t="n">
        <v>2575</v>
      </c>
      <c r="D25" s="159" t="n">
        <v>4891</v>
      </c>
      <c r="E25" s="171"/>
      <c r="F25" s="152"/>
      <c r="G25" s="167"/>
      <c r="H25" s="167"/>
    </row>
    <row r="26" customFormat="false" ht="12" hidden="false" customHeight="false" outlineLevel="0" collapsed="false">
      <c r="A26" s="164" t="s">
        <v>80</v>
      </c>
      <c r="B26" s="176" t="s">
        <v>342</v>
      </c>
      <c r="C26" s="173" t="n">
        <f aca="false">SUM(C22:C25)</f>
        <v>9487</v>
      </c>
      <c r="D26" s="173" t="n">
        <f aca="false">SUM(D22:D25)</f>
        <v>11909</v>
      </c>
      <c r="E26" s="157"/>
      <c r="F26" s="152"/>
      <c r="G26" s="167"/>
      <c r="H26" s="167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4"/>
      <c r="B27" s="176"/>
      <c r="C27" s="174"/>
      <c r="D27" s="174"/>
      <c r="E27" s="157"/>
      <c r="F27" s="152"/>
      <c r="G27" s="167"/>
      <c r="H27" s="167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29903</v>
      </c>
      <c r="D28" s="156" t="n">
        <f aca="false">D26+D19</f>
        <v>37265</v>
      </c>
      <c r="E28" s="150" t="s">
        <v>345</v>
      </c>
      <c r="F28" s="169" t="s">
        <v>346</v>
      </c>
      <c r="G28" s="153" t="n">
        <f aca="false">G13+G15+G24</f>
        <v>31325</v>
      </c>
      <c r="H28" s="153" t="n">
        <f aca="false">H13+H15+H24</f>
        <v>3910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6"/>
      <c r="G29" s="167"/>
      <c r="H29" s="167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1422</v>
      </c>
      <c r="D30" s="156" t="n">
        <f aca="false">IF((H28-D28)&gt;0,H28-D28,0)</f>
        <v>1835</v>
      </c>
      <c r="E30" s="150" t="s">
        <v>349</v>
      </c>
      <c r="F30" s="169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6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/>
      <c r="D32" s="159"/>
      <c r="E32" s="154" t="s">
        <v>357</v>
      </c>
      <c r="F32" s="166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+C31+C32</f>
        <v>29903</v>
      </c>
      <c r="D33" s="173" t="n">
        <f aca="false">D28+D31+D32</f>
        <v>37265</v>
      </c>
      <c r="E33" s="150" t="s">
        <v>361</v>
      </c>
      <c r="F33" s="169" t="s">
        <v>362</v>
      </c>
      <c r="G33" s="177" t="n">
        <f aca="false">G32+G31+G28</f>
        <v>31325</v>
      </c>
      <c r="H33" s="177" t="n">
        <f aca="false">H32+H31+H28</f>
        <v>3910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1422</v>
      </c>
      <c r="D34" s="156" t="n">
        <f aca="false">IF((H33-D33)&gt;0,H33-D33,0)</f>
        <v>1835</v>
      </c>
      <c r="E34" s="180" t="s">
        <v>365</v>
      </c>
      <c r="F34" s="169" t="s">
        <v>366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56</v>
      </c>
      <c r="D35" s="173" t="n">
        <f aca="false">D36+D37+D38</f>
        <v>29</v>
      </c>
      <c r="E35" s="181"/>
      <c r="F35" s="152"/>
      <c r="G35" s="167"/>
      <c r="H35" s="167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9</v>
      </c>
      <c r="B36" s="175" t="s">
        <v>370</v>
      </c>
      <c r="C36" s="159" t="n">
        <v>56</v>
      </c>
      <c r="D36" s="159" t="n">
        <v>29</v>
      </c>
      <c r="E36" s="181"/>
      <c r="F36" s="152"/>
      <c r="G36" s="167"/>
      <c r="H36" s="167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6"/>
      <c r="G37" s="167"/>
      <c r="H37" s="167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6"/>
      <c r="G38" s="167"/>
      <c r="H38" s="167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1366</v>
      </c>
      <c r="D39" s="189" t="n">
        <f aca="false">+IF((H33-D33-D35)&gt;0,H33-D33-D35,0)</f>
        <v>1806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 t="n">
        <v>2753</v>
      </c>
      <c r="D40" s="193"/>
      <c r="E40" s="150" t="s">
        <v>379</v>
      </c>
      <c r="F40" s="191" t="s">
        <v>381</v>
      </c>
      <c r="G40" s="161"/>
      <c r="H40" s="161" t="n">
        <v>265</v>
      </c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2071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1387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31325</v>
      </c>
      <c r="D42" s="177" t="n">
        <f aca="false">D33+D35+D39</f>
        <v>39100</v>
      </c>
      <c r="E42" s="180" t="s">
        <v>388</v>
      </c>
      <c r="F42" s="188" t="s">
        <v>389</v>
      </c>
      <c r="G42" s="177" t="n">
        <f aca="false">G39+G33</f>
        <v>31325</v>
      </c>
      <c r="H42" s="177" t="n">
        <f aca="false">H39+H33</f>
        <v>3910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09722222222222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Алфа Финанс Холдинг АД</v>
      </c>
      <c r="C4" s="220" t="s">
        <v>3</v>
      </c>
      <c r="D4" s="220" t="n">
        <f aca="false">'справка №1-БАЛАНС'!H3</f>
        <v>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5 г. - 30.09.2015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25350</v>
      </c>
      <c r="D10" s="237" t="n">
        <v>49732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2574</v>
      </c>
      <c r="D11" s="237" t="n">
        <v>-2988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736</v>
      </c>
      <c r="D13" s="237" t="n">
        <v>-6514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2850</v>
      </c>
      <c r="D14" s="237" t="n">
        <v>-501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 t="n">
        <v>-259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2688</v>
      </c>
      <c r="D19" s="237" t="n">
        <v>15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6619</v>
      </c>
      <c r="D20" s="233" t="n">
        <f aca="false">SUM(D10:D19)</f>
        <v>847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270</v>
      </c>
      <c r="D22" s="237" t="n">
        <v>-79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503</v>
      </c>
      <c r="D23" s="237" t="n">
        <v>1138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 t="n">
        <v>-7046</v>
      </c>
      <c r="D25" s="237" t="n">
        <v>-6542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 t="n">
        <v>3888</v>
      </c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 t="n">
        <v>114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 t="n">
        <v>731</v>
      </c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2136</v>
      </c>
      <c r="D31" s="237" t="n">
        <f aca="false">-495+2603+1506</f>
        <v>361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56</v>
      </c>
      <c r="D32" s="233" t="n">
        <f aca="false">SUM(D22:D31)</f>
        <v>-258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11925</v>
      </c>
      <c r="D36" s="237" t="n">
        <v>9312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19166</v>
      </c>
      <c r="D37" s="237" t="n">
        <v>-10140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 t="n">
        <v>-5105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9227</v>
      </c>
      <c r="D41" s="237" t="n">
        <v>-317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16468</v>
      </c>
      <c r="D42" s="233" t="n">
        <f aca="false">SUM(D34:D41)</f>
        <v>-625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9793</v>
      </c>
      <c r="D43" s="233" t="n">
        <f aca="false">D42+D32+D20</f>
        <v>-35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35592</v>
      </c>
      <c r="D44" s="247" t="n">
        <v>2432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25799</v>
      </c>
      <c r="D45" s="233" t="n">
        <f aca="false">D44+D43</f>
        <v>2397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f aca="false">C45-C47</f>
        <v>25799</v>
      </c>
      <c r="D46" s="248" t="n">
        <f aca="false">D45</f>
        <v>2397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47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47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Алфа Финанс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0</v>
      </c>
      <c r="N3" s="258"/>
    </row>
    <row r="4" s="260" customFormat="true" ht="13.5" hidden="false" customHeight="true" outlineLevel="0" collapsed="false">
      <c r="A4" s="136" t="s">
        <v>474</v>
      </c>
      <c r="B4" s="265" t="str">
        <f aca="false">'справка №1-БАЛАНС'!E4</f>
        <v> 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8</v>
      </c>
      <c r="B5" s="271" t="str">
        <f aca="false">'справка №1-БАЛАНС'!E5</f>
        <v>01.01.2015 г. - 30.09.2015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675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8783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3186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128719</v>
      </c>
      <c r="M11" s="306" t="n">
        <f aca="false">'справка №1-БАЛАНС'!H39</f>
        <v>24168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675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8783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318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28719</v>
      </c>
      <c r="M15" s="314" t="n">
        <f aca="false">M11+M12</f>
        <v>24168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-'справка №2-ОТЧЕТ ЗА ДОХОДИТЕ'!G41</f>
        <v>-1387</v>
      </c>
      <c r="J16" s="320" t="n">
        <f aca="false">+'справка №1-БАЛАНС'!G32</f>
        <v>0</v>
      </c>
      <c r="K16" s="307"/>
      <c r="L16" s="308" t="n">
        <f aca="false">SUM(C16:K16)</f>
        <v>-1387</v>
      </c>
      <c r="M16" s="307" t="n">
        <v>2753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 t="n">
        <v>0</v>
      </c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 t="n">
        <v>-1880</v>
      </c>
      <c r="G28" s="307"/>
      <c r="H28" s="307"/>
      <c r="I28" s="307" t="n">
        <v>2757</v>
      </c>
      <c r="J28" s="307"/>
      <c r="K28" s="307"/>
      <c r="L28" s="308" t="n">
        <f aca="false">SUM(C28:K28)</f>
        <v>877</v>
      </c>
      <c r="M28" s="307" t="n">
        <v>797</v>
      </c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675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26903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455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28209</v>
      </c>
      <c r="M29" s="310" t="n">
        <f aca="false">M17+M20+M21+M24+M28+M27+M15+M16</f>
        <v>27718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675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26903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455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28209</v>
      </c>
      <c r="M32" s="310" t="n">
        <f aca="false">M29+M30+M31</f>
        <v>27718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na Stoitsova</cp:lastModifiedBy>
  <cp:lastPrinted>2009-12-01T09:16:51Z</cp:lastPrinted>
  <dcterms:modified xsi:type="dcterms:W3CDTF">2015-11-30T09:57:39Z</dcterms:modified>
  <cp:revision>0</cp:revision>
  <dc:subject/>
  <dc:title/>
</cp:coreProperties>
</file>