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externalReferences>
    <externalReference r:id="rId6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3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консолидиран</t>
  </si>
  <si>
    <t xml:space="preserve">РГ-05-</t>
  </si>
  <si>
    <t xml:space="preserve"> </t>
  </si>
  <si>
    <t xml:space="preserve">Отчетен период:</t>
  </si>
  <si>
    <t xml:space="preserve">01.01.2015 г. - 30.06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ния метод</t>
  </si>
  <si>
    <t xml:space="preserve">Дата на съставяне: </t>
  </si>
  <si>
    <t xml:space="preserve">Съставител:…………… </t>
  </si>
  <si>
    <t xml:space="preserve">Ръководител:………………….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</t>
  </si>
  <si>
    <t xml:space="preserve">Съставител:                    </t>
  </si>
  <si>
    <t xml:space="preserve">Ръководител: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7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5" borderId="27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3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32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2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3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Баланс" xfId="59"/>
    <cellStyle name="Normal_Отч.парич.поток" xfId="60"/>
    <cellStyle name="Normal_Отч.прих-разх" xfId="61"/>
    <cellStyle name="Normal_Отч.собств.кап." xfId="62"/>
    <cellStyle name="Note 2" xfId="63"/>
    <cellStyle name="Output 2" xfId="64"/>
    <cellStyle name="Title 2" xfId="65"/>
    <cellStyle name="Total 2" xfId="66"/>
    <cellStyle name="Warning Text 2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Eq"/>
      <sheetName val="Equity Stmt"/>
      <sheetName val="Beginning"/>
      <sheetName val="AFH"/>
      <sheetName val="ADV cons "/>
      <sheetName val="KAO cons "/>
      <sheetName val="FINANCIA"/>
      <sheetName val="EF Serv "/>
      <sheetName val="BBR EAD "/>
      <sheetName val="BBR Consulting "/>
      <sheetName val="ACredit "/>
      <sheetName val="AAM "/>
      <sheetName val="EuroBroker "/>
      <sheetName val="BrokerIns "/>
      <sheetName val="KAPBANK"/>
      <sheetName val="B Invest"/>
      <sheetName val="ALPR1"/>
      <sheetName val="ETAL"/>
      <sheetName val="ZPK"/>
      <sheetName val="ATEL"/>
      <sheetName val="SPN "/>
      <sheetName val="LESIL"/>
      <sheetName val="DIP"/>
      <sheetName val="IRP"/>
      <sheetName val="BRPINV"/>
      <sheetName val="KMAT"/>
      <sheetName val="VIVIDPG"/>
      <sheetName val="VIVIDPR"/>
      <sheetName val="VIVTRADE"/>
      <sheetName val="PLOVAIR"/>
      <sheetName val="AMRES"/>
      <sheetName val="FOREX"/>
      <sheetName val="SFTRADE"/>
      <sheetName val="AENDEV"/>
      <sheetName val="TABAC"/>
      <sheetName val="End"/>
      <sheetName val="FINANCIA old"/>
      <sheetName val="PROLINK"/>
      <sheetName val="Orbi"/>
      <sheetName val="prazen"/>
      <sheetName val="Fin Segment"/>
      <sheetName val="Telecom Seg"/>
      <sheetName val="EF Serv"/>
      <sheetName val="BBR EAD"/>
      <sheetName val="BBR Consulting"/>
      <sheetName val="ACredit"/>
      <sheetName val="AAM"/>
      <sheetName val="BrokerIns"/>
      <sheetName val="EuroBroker"/>
      <sheetName val="KRE"/>
      <sheetName val="MED"/>
      <sheetName val="K1P"/>
      <sheetName val="ACAPMNGM"/>
      <sheetName val="ATPROP"/>
      <sheetName val="YOVETA"/>
      <sheetName val="BANKYADEV"/>
      <sheetName val="Sheet1"/>
      <sheetName val="BIZ"/>
    </sheetNames>
    <sheetDataSet>
      <sheetData sheetId="0">
        <row r="42">
          <cell r="F42">
            <v>6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G94" activeCellId="0" sqref="G9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 t="n">
        <v>17890</v>
      </c>
      <c r="D11" s="46" t="n">
        <v>18349</v>
      </c>
      <c r="E11" s="41" t="s">
        <v>26</v>
      </c>
      <c r="F11" s="47" t="s">
        <v>27</v>
      </c>
      <c r="G11" s="48" t="n">
        <f aca="false">[1]Consolidated!$F$42</f>
        <v>6750</v>
      </c>
      <c r="H11" s="48" t="n">
        <v>675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 t="n">
        <v>5389</v>
      </c>
      <c r="D12" s="46" t="n">
        <v>5768</v>
      </c>
      <c r="E12" s="41" t="s">
        <v>30</v>
      </c>
      <c r="F12" s="47" t="s">
        <v>31</v>
      </c>
      <c r="G12" s="49" t="n">
        <f aca="false">[1]Consolidated!$F$42</f>
        <v>6750</v>
      </c>
      <c r="H12" s="49" t="n">
        <v>675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 t="n">
        <v>21288</v>
      </c>
      <c r="D13" s="46" t="n">
        <v>22919</v>
      </c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834</v>
      </c>
      <c r="D15" s="46" t="n">
        <v>425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 t="n">
        <v>15051</v>
      </c>
      <c r="D17" s="46" t="n">
        <v>13982</v>
      </c>
      <c r="E17" s="50" t="s">
        <v>50</v>
      </c>
      <c r="F17" s="53" t="s">
        <v>51</v>
      </c>
      <c r="G17" s="54" t="n">
        <f aca="false">G11+G14+G15+G16</f>
        <v>6750</v>
      </c>
      <c r="H17" s="54" t="n">
        <f aca="false">H11+H14+H15+H16</f>
        <v>67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167</v>
      </c>
      <c r="D18" s="46" t="n">
        <v>44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60619</v>
      </c>
      <c r="D19" s="60" t="n">
        <f aca="false">SUM(D11:D18)</f>
        <v>6148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120467</v>
      </c>
      <c r="D20" s="46" t="n">
        <v>121452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26947</v>
      </c>
      <c r="H21" s="64" t="n">
        <f aca="false">SUM(H22:H24)</f>
        <v>2878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947</v>
      </c>
      <c r="H22" s="48" t="n">
        <f aca="false">28795-48+36</f>
        <v>28783</v>
      </c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947</v>
      </c>
      <c r="H25" s="54" t="n">
        <f aca="false">H19+H20+H21</f>
        <v>287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 t="n">
        <v>512</v>
      </c>
      <c r="D26" s="46" t="n">
        <v>665</v>
      </c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512</v>
      </c>
      <c r="D27" s="60" t="n">
        <f aca="false">SUM(D23:D26)</f>
        <v>665</v>
      </c>
      <c r="E27" s="67" t="s">
        <v>87</v>
      </c>
      <c r="F27" s="47" t="s">
        <v>88</v>
      </c>
      <c r="G27" s="54" t="n">
        <f aca="false">SUM(G28:G30)</f>
        <v>96024</v>
      </c>
      <c r="H27" s="54" t="n">
        <f aca="false">SUM(H28:H30)</f>
        <v>931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6024</v>
      </c>
      <c r="H28" s="48" t="n">
        <v>93186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 t="n">
        <v>15332</v>
      </c>
      <c r="D30" s="46" t="n">
        <v>15332</v>
      </c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0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15332</v>
      </c>
      <c r="D32" s="60" t="n">
        <f aca="false">D30+D31</f>
        <v>15332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6024</v>
      </c>
      <c r="H33" s="54" t="n">
        <f aca="false">H27+H31+H32</f>
        <v>93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10950</v>
      </c>
      <c r="D34" s="60" t="n">
        <f aca="false">SUM(D35:D38)</f>
        <v>111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9721</v>
      </c>
      <c r="H36" s="54" t="n">
        <f aca="false">H25+H17+H33</f>
        <v>12871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 t="n">
        <v>10474</v>
      </c>
      <c r="D37" s="46" t="n">
        <v>10484</v>
      </c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 t="n">
        <v>476</v>
      </c>
      <c r="D38" s="46" t="n">
        <v>645</v>
      </c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6343</v>
      </c>
      <c r="H39" s="61" t="n">
        <v>24168</v>
      </c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3.8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v>60436</v>
      </c>
      <c r="D44" s="46" t="n">
        <f aca="false">54950+470</f>
        <v>55420</v>
      </c>
      <c r="E44" s="87" t="s">
        <v>139</v>
      </c>
      <c r="F44" s="47" t="s">
        <v>140</v>
      </c>
      <c r="G44" s="48" t="n">
        <v>42340</v>
      </c>
      <c r="H44" s="48" t="n">
        <v>39294</v>
      </c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71386</v>
      </c>
      <c r="D45" s="60" t="n">
        <f aca="false">D34+D39+D44</f>
        <v>6654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347</v>
      </c>
      <c r="H47" s="48" t="n">
        <v>13605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 t="n">
        <v>0</v>
      </c>
      <c r="D48" s="46"/>
      <c r="E48" s="41" t="s">
        <v>154</v>
      </c>
      <c r="F48" s="47" t="s">
        <v>155</v>
      </c>
      <c r="G48" s="48" t="n">
        <v>40666</v>
      </c>
      <c r="H48" s="48" t="n">
        <f aca="false">7112+34983+261</f>
        <v>42356</v>
      </c>
    </row>
    <row r="49" customFormat="false" ht="13.8" hidden="false" customHeight="false" outlineLevel="0" collapsed="false">
      <c r="A49" s="39" t="s">
        <v>156</v>
      </c>
      <c r="B49" s="45" t="s">
        <v>157</v>
      </c>
      <c r="C49" s="46" t="n">
        <v>0</v>
      </c>
      <c r="D49" s="46"/>
      <c r="E49" s="63" t="s">
        <v>55</v>
      </c>
      <c r="F49" s="53" t="s">
        <v>158</v>
      </c>
      <c r="G49" s="54" t="n">
        <f aca="false">SUM(G43:G48)</f>
        <v>92353</v>
      </c>
      <c r="H49" s="54" t="n">
        <f aca="false">SUM(H43:H48)</f>
        <v>9525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925</v>
      </c>
      <c r="H51" s="48" t="n">
        <v>1075</v>
      </c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4</v>
      </c>
      <c r="H53" s="48" t="n">
        <v>355</v>
      </c>
    </row>
    <row r="54" customFormat="false" ht="13.8" hidden="false" customHeight="false" outlineLevel="0" collapsed="false">
      <c r="A54" s="39" t="s">
        <v>170</v>
      </c>
      <c r="B54" s="59" t="s">
        <v>171</v>
      </c>
      <c r="C54" s="46" t="n">
        <v>8033</v>
      </c>
      <c r="D54" s="46" t="n">
        <v>8035</v>
      </c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76349</v>
      </c>
      <c r="D55" s="60" t="n">
        <f aca="false">D19+D20+D21+D27+D32+D45+D51+D53+D54</f>
        <v>273520</v>
      </c>
      <c r="E55" s="41" t="s">
        <v>176</v>
      </c>
      <c r="F55" s="77" t="s">
        <v>177</v>
      </c>
      <c r="G55" s="54" t="n">
        <f aca="false">G49+G51+G52+G53+G54</f>
        <v>93632</v>
      </c>
      <c r="H55" s="54" t="n">
        <f aca="false">H49+H51+H52+H53+H54</f>
        <v>966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 t="n">
        <v>879</v>
      </c>
      <c r="D58" s="46" t="n">
        <v>922</v>
      </c>
      <c r="E58" s="41" t="s">
        <v>132</v>
      </c>
      <c r="F58" s="93"/>
      <c r="G58" s="66"/>
      <c r="H58" s="54"/>
    </row>
    <row r="59" customFormat="false" ht="13.8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94925</v>
      </c>
      <c r="H59" s="48" t="n">
        <f aca="false">150539+34656+176+13002</f>
        <v>198373</v>
      </c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4406</v>
      </c>
      <c r="H61" s="54" t="n">
        <f aca="false">SUM(H62:H68)</f>
        <v>3122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403</v>
      </c>
      <c r="H62" s="48" t="n">
        <v>9038</v>
      </c>
    </row>
    <row r="63" customFormat="false" ht="13.8" hidden="false" customHeight="false" outlineLevel="0" collapsed="false">
      <c r="A63" s="39" t="s">
        <v>199</v>
      </c>
      <c r="B63" s="45" t="s">
        <v>200</v>
      </c>
      <c r="C63" s="46" t="n">
        <v>9491</v>
      </c>
      <c r="D63" s="46" t="n">
        <v>9490</v>
      </c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10370</v>
      </c>
      <c r="D64" s="60" t="n">
        <f aca="false">SUM(D58:D63)</f>
        <v>10412</v>
      </c>
      <c r="E64" s="41" t="s">
        <v>204</v>
      </c>
      <c r="F64" s="47" t="s">
        <v>205</v>
      </c>
      <c r="G64" s="48" t="n">
        <v>26003</v>
      </c>
      <c r="H64" s="48" t="n">
        <v>22191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20104</v>
      </c>
      <c r="D67" s="46" t="n">
        <v>19609</v>
      </c>
      <c r="E67" s="41" t="s">
        <v>213</v>
      </c>
      <c r="F67" s="47" t="s">
        <v>214</v>
      </c>
      <c r="G67" s="48"/>
      <c r="H67" s="48"/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64463</v>
      </c>
      <c r="D68" s="46" t="n">
        <v>83739</v>
      </c>
      <c r="E68" s="41" t="s">
        <v>217</v>
      </c>
      <c r="F68" s="47" t="s">
        <v>218</v>
      </c>
      <c r="G68" s="48"/>
      <c r="H68" s="48"/>
    </row>
    <row r="69" customFormat="false" ht="13.8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 t="n">
        <f aca="false">176+2094+1065</f>
        <v>3335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29331</v>
      </c>
      <c r="H71" s="95" t="n">
        <f aca="false">H59+H60+H61+H69+H70</f>
        <v>23293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3</v>
      </c>
      <c r="B74" s="45" t="s">
        <v>234</v>
      </c>
      <c r="C74" s="46" t="n">
        <v>3365</v>
      </c>
      <c r="D74" s="46" t="n">
        <v>553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87932</v>
      </c>
      <c r="D75" s="60" t="n">
        <f aca="false">SUM(D67:D74)</f>
        <v>10390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2</v>
      </c>
      <c r="B78" s="45" t="s">
        <v>243</v>
      </c>
      <c r="C78" s="60" t="n">
        <f aca="false">SUM(C79:C81)</f>
        <v>85926</v>
      </c>
      <c r="D78" s="60" t="n">
        <f aca="false">SUM(D79:D81)</f>
        <v>5908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29331</v>
      </c>
      <c r="H79" s="107" t="n">
        <f aca="false">H71+H74+H75+H76</f>
        <v>23293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 t="n">
        <v>85926</v>
      </c>
      <c r="D81" s="46" t="n">
        <f aca="false">42608+6384+10092</f>
        <v>59084</v>
      </c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85926</v>
      </c>
      <c r="D84" s="60" t="n">
        <f aca="false">D83+D82+D78</f>
        <v>5908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11283</v>
      </c>
      <c r="D87" s="46" t="n">
        <v>1273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/>
      <c r="D88" s="46" t="n">
        <v>25075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 t="n">
        <v>7167</v>
      </c>
      <c r="D90" s="46" t="n">
        <v>9244</v>
      </c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18450</v>
      </c>
      <c r="D91" s="60" t="n">
        <f aca="false">SUM(D87:D90)</f>
        <v>355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2678</v>
      </c>
      <c r="D93" s="60" t="n">
        <f aca="false">D64+D75+D84+D91+D92</f>
        <v>20898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479027</v>
      </c>
      <c r="D94" s="114" t="n">
        <f aca="false">D93+D55</f>
        <v>482509</v>
      </c>
      <c r="E94" s="115" t="s">
        <v>274</v>
      </c>
      <c r="F94" s="116" t="s">
        <v>275</v>
      </c>
      <c r="G94" s="117" t="n">
        <f aca="false">G36+G39+G55+G79</f>
        <v>479027</v>
      </c>
      <c r="H94" s="117" t="n">
        <f aca="false">H36+H39+H55+H79</f>
        <v>48250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3.8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3.2" hidden="false" customHeight="false" outlineLevel="0" collapsed="false">
      <c r="E102" s="131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1"/>
      <c r="M108" s="68"/>
    </row>
    <row r="110" customFormat="false" ht="13.2" hidden="false" customHeight="false" outlineLevel="0" collapsed="false">
      <c r="E110" s="131"/>
      <c r="M110" s="68"/>
    </row>
    <row r="118" customFormat="false" ht="13.2" hidden="false" customHeight="false" outlineLevel="0" collapsed="false">
      <c r="E118" s="131"/>
    </row>
    <row r="120" customFormat="false" ht="13.2" hidden="false" customHeight="false" outlineLevel="0" collapsed="false">
      <c r="E120" s="131"/>
      <c r="M120" s="68"/>
    </row>
    <row r="122" customFormat="false" ht="13.2" hidden="false" customHeight="false" outlineLevel="0" collapsed="false">
      <c r="E122" s="131"/>
      <c r="M122" s="68"/>
    </row>
    <row r="124" customFormat="false" ht="13.2" hidden="false" customHeight="false" outlineLevel="0" collapsed="false">
      <c r="E124" s="131"/>
    </row>
    <row r="126" customFormat="false" ht="13.2" hidden="false" customHeight="false" outlineLevel="0" collapsed="false">
      <c r="E126" s="131"/>
      <c r="M126" s="68"/>
    </row>
    <row r="128" customFormat="false" ht="13.2" hidden="false" customHeight="false" outlineLevel="0" collapsed="false">
      <c r="E128" s="131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1"/>
      <c r="M136" s="68"/>
    </row>
    <row r="138" customFormat="false" ht="13.2" hidden="false" customHeight="false" outlineLevel="0" collapsed="false">
      <c r="E138" s="131"/>
      <c r="M138" s="68"/>
    </row>
    <row r="140" customFormat="false" ht="13.2" hidden="false" customHeight="false" outlineLevel="0" collapsed="false">
      <c r="E140" s="131"/>
      <c r="M140" s="68"/>
    </row>
    <row r="142" customFormat="false" ht="13.2" hidden="false" customHeight="false" outlineLevel="0" collapsed="false">
      <c r="E142" s="131"/>
      <c r="M142" s="68"/>
    </row>
    <row r="144" customFormat="false" ht="13.2" hidden="false" customHeight="false" outlineLevel="0" collapsed="false">
      <c r="E144" s="131"/>
    </row>
    <row r="146" customFormat="false" ht="13.2" hidden="false" customHeight="false" outlineLevel="0" collapsed="false">
      <c r="E146" s="131"/>
    </row>
    <row r="148" customFormat="false" ht="13.2" hidden="false" customHeight="false" outlineLevel="0" collapsed="false">
      <c r="E148" s="131"/>
    </row>
    <row r="150" customFormat="false" ht="13.2" hidden="false" customHeight="false" outlineLevel="0" collapsed="false">
      <c r="E150" s="131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1"/>
    </row>
    <row r="162" customFormat="false" ht="13.2" hidden="false" customHeight="false" outlineLevel="0" collapsed="false">
      <c r="E162" s="131"/>
    </row>
    <row r="164" customFormat="false" ht="13.2" hidden="false" customHeight="false" outlineLevel="0" collapsed="false">
      <c r="E164" s="131"/>
    </row>
    <row r="166" customFormat="false" ht="13.2" hidden="false" customHeight="false" outlineLevel="0" collapsed="false">
      <c r="E166" s="131"/>
    </row>
    <row r="168" customFormat="false" ht="13.2" hidden="false" customHeight="false" outlineLevel="0" collapsed="false">
      <c r="E168" s="131"/>
    </row>
    <row r="176" customFormat="false" ht="13.2" hidden="false" customHeight="false" outlineLevel="0" collapsed="false">
      <c r="E176" s="131"/>
    </row>
    <row r="178" customFormat="false" ht="13.2" hidden="false" customHeight="false" outlineLevel="0" collapsed="false">
      <c r="E178" s="131"/>
    </row>
    <row r="180" customFormat="false" ht="13.2" hidden="false" customHeight="false" outlineLevel="0" collapsed="false">
      <c r="E180" s="131"/>
    </row>
    <row r="182" customFormat="false" ht="13.2" hidden="false" customHeight="false" outlineLevel="0" collapsed="false">
      <c r="E182" s="131"/>
    </row>
    <row r="186" customFormat="false" ht="13.2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69 D70 C71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09"/>
    <col collapsed="false" customWidth="true" hidden="false" outlineLevel="0" max="2" min="2" style="132" width="12.09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09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3.8" hidden="false" customHeight="true" outlineLevel="0" collapsed="false">
      <c r="A2" s="136" t="s">
        <v>1</v>
      </c>
      <c r="B2" s="137" t="str">
        <f aca="false">'справка №1-БАЛАНС'!E3</f>
        <v>Алфа Финанс Холдинг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0</v>
      </c>
    </row>
    <row r="3" customFormat="false" ht="13.8" hidden="false" customHeight="true" outlineLevel="0" collapsed="false">
      <c r="A3" s="136" t="s">
        <v>281</v>
      </c>
      <c r="B3" s="137" t="str">
        <f aca="false">'справка №1-БАЛАНС'!E4</f>
        <v> 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5 г. - 30.06.2015 г.</v>
      </c>
      <c r="C4" s="142"/>
      <c r="D4" s="142"/>
      <c r="E4" s="143"/>
      <c r="F4" s="144"/>
      <c r="G4" s="135"/>
      <c r="H4" s="145" t="s">
        <v>282</v>
      </c>
    </row>
    <row r="5" customFormat="false" ht="22.8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448</v>
      </c>
      <c r="D9" s="159" t="n">
        <v>3958</v>
      </c>
      <c r="E9" s="157" t="s">
        <v>291</v>
      </c>
      <c r="F9" s="160" t="s">
        <v>292</v>
      </c>
      <c r="G9" s="161" t="n">
        <v>3745</v>
      </c>
      <c r="H9" s="161" t="n">
        <v>6926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2834</v>
      </c>
      <c r="D10" s="159" t="n">
        <v>12189</v>
      </c>
      <c r="E10" s="157" t="s">
        <v>295</v>
      </c>
      <c r="F10" s="160" t="s">
        <v>296</v>
      </c>
      <c r="G10" s="161" t="n">
        <v>23</v>
      </c>
      <c r="H10" s="161" t="n">
        <v>32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3999</v>
      </c>
      <c r="D11" s="159" t="n">
        <v>6216</v>
      </c>
      <c r="E11" s="162" t="s">
        <v>299</v>
      </c>
      <c r="F11" s="160" t="s">
        <v>300</v>
      </c>
      <c r="G11" s="161" t="n">
        <v>8456</v>
      </c>
      <c r="H11" s="161" t="n">
        <f aca="false">22681-106</f>
        <v>22575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63" t="n">
        <v>3735</v>
      </c>
      <c r="D12" s="163" t="n">
        <v>9263</v>
      </c>
      <c r="E12" s="162" t="s">
        <v>82</v>
      </c>
      <c r="F12" s="160" t="s">
        <v>303</v>
      </c>
      <c r="G12" s="161" t="n">
        <v>698</v>
      </c>
      <c r="H12" s="161" t="n">
        <v>2443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63"/>
      <c r="D13" s="163"/>
      <c r="E13" s="164" t="s">
        <v>55</v>
      </c>
      <c r="F13" s="165" t="s">
        <v>306</v>
      </c>
      <c r="G13" s="153" t="n">
        <f aca="false">SUM(G9:G12)</f>
        <v>12922</v>
      </c>
      <c r="H13" s="153" t="n">
        <f aca="false">SUM(H9:H12)</f>
        <v>3197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/>
      <c r="D14" s="159"/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 t="n">
        <v>282</v>
      </c>
      <c r="D15" s="168" t="n">
        <v>-40</v>
      </c>
      <c r="E15" s="154" t="s">
        <v>311</v>
      </c>
      <c r="F15" s="169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737</v>
      </c>
      <c r="D16" s="168" t="n">
        <v>3857</v>
      </c>
      <c r="E16" s="157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8" t="s">
        <v>318</v>
      </c>
      <c r="C17" s="163"/>
      <c r="D17" s="163"/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63"/>
      <c r="D18" s="163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4" t="s">
        <v>55</v>
      </c>
      <c r="B19" s="172" t="s">
        <v>322</v>
      </c>
      <c r="C19" s="173" t="n">
        <f aca="false">SUM(C9:C15)+C16</f>
        <v>12035</v>
      </c>
      <c r="D19" s="173" t="n">
        <f aca="false">SUM(D9:D15)+D16</f>
        <v>35443</v>
      </c>
      <c r="E19" s="152" t="s">
        <v>323</v>
      </c>
      <c r="F19" s="166" t="s">
        <v>324</v>
      </c>
      <c r="G19" s="161" t="n">
        <v>4903</v>
      </c>
      <c r="H19" s="161" t="n">
        <v>10491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1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6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4926</v>
      </c>
      <c r="D22" s="159" t="n">
        <v>12002</v>
      </c>
      <c r="E22" s="152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6" t="s">
        <v>337</v>
      </c>
      <c r="G23" s="161" t="n">
        <v>937</v>
      </c>
      <c r="H23" s="161" t="n">
        <v>11483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/>
      <c r="D24" s="159"/>
      <c r="E24" s="164" t="s">
        <v>107</v>
      </c>
      <c r="F24" s="169" t="s">
        <v>340</v>
      </c>
      <c r="G24" s="153" t="n">
        <f aca="false">SUM(G19:G23)</f>
        <v>5840</v>
      </c>
      <c r="H24" s="153" t="n">
        <f aca="false">SUM(H19:H23)</f>
        <v>21974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/>
      <c r="D25" s="159"/>
      <c r="E25" s="171"/>
      <c r="F25" s="152"/>
      <c r="G25" s="167"/>
      <c r="H25" s="167"/>
    </row>
    <row r="26" customFormat="false" ht="12" hidden="false" customHeight="false" outlineLevel="0" collapsed="false">
      <c r="A26" s="164" t="s">
        <v>80</v>
      </c>
      <c r="B26" s="176" t="s">
        <v>342</v>
      </c>
      <c r="C26" s="173" t="n">
        <f aca="false">SUM(C22:C25)</f>
        <v>4926</v>
      </c>
      <c r="D26" s="173" t="n">
        <f aca="false">SUM(D22:D25)</f>
        <v>12002</v>
      </c>
      <c r="E26" s="157"/>
      <c r="F26" s="152"/>
      <c r="G26" s="167"/>
      <c r="H26" s="167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4"/>
      <c r="B27" s="176"/>
      <c r="C27" s="174"/>
      <c r="D27" s="174"/>
      <c r="E27" s="157"/>
      <c r="F27" s="152"/>
      <c r="G27" s="167"/>
      <c r="H27" s="167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16961</v>
      </c>
      <c r="D28" s="156" t="n">
        <f aca="false">D26+D19</f>
        <v>47445</v>
      </c>
      <c r="E28" s="150" t="s">
        <v>345</v>
      </c>
      <c r="F28" s="169" t="s">
        <v>346</v>
      </c>
      <c r="G28" s="153" t="n">
        <f aca="false">G13+G15+G24</f>
        <v>18762</v>
      </c>
      <c r="H28" s="153" t="n">
        <f aca="false">H13+H15+H24</f>
        <v>5395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1801</v>
      </c>
      <c r="D30" s="156" t="n">
        <f aca="false">IF((H28-D28)&gt;0,H28-D28,0)</f>
        <v>6505</v>
      </c>
      <c r="E30" s="150" t="s">
        <v>349</v>
      </c>
      <c r="F30" s="169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+C31+C32</f>
        <v>16961</v>
      </c>
      <c r="D33" s="173" t="n">
        <f aca="false">D28+D31+D32</f>
        <v>47445</v>
      </c>
      <c r="E33" s="150" t="s">
        <v>361</v>
      </c>
      <c r="F33" s="169" t="s">
        <v>362</v>
      </c>
      <c r="G33" s="177" t="n">
        <f aca="false">G32+G31+G28</f>
        <v>18762</v>
      </c>
      <c r="H33" s="177" t="n">
        <f aca="false">H32+H31+H28</f>
        <v>5395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1801</v>
      </c>
      <c r="D34" s="156" t="n">
        <f aca="false">IF((H33-D33)&gt;0,H33-D33,0)</f>
        <v>6505</v>
      </c>
      <c r="E34" s="180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35</v>
      </c>
      <c r="D35" s="173" t="n">
        <f aca="false">D36+D37+D38</f>
        <v>96</v>
      </c>
      <c r="E35" s="181"/>
      <c r="F35" s="152"/>
      <c r="G35" s="167"/>
      <c r="H35" s="167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 t="n">
        <v>35</v>
      </c>
      <c r="D36" s="159" t="n">
        <v>96</v>
      </c>
      <c r="E36" s="181"/>
      <c r="F36" s="152"/>
      <c r="G36" s="167"/>
      <c r="H36" s="167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6"/>
      <c r="G37" s="167"/>
      <c r="H37" s="167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6"/>
      <c r="G38" s="167"/>
      <c r="H38" s="167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1766</v>
      </c>
      <c r="D39" s="189" t="n">
        <f aca="false">+IF((H33-D33-D35)&gt;0,H33-D33-D35,0)</f>
        <v>6409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1379</v>
      </c>
      <c r="D40" s="193" t="n">
        <v>112</v>
      </c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387</v>
      </c>
      <c r="D41" s="151" t="n">
        <f aca="false">IF(H39=0,IF(D39-D40&gt;0,D39-D40+H40,0),IF(H39-H40&lt;0,H40-H39+D39,0))</f>
        <v>6297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18762</v>
      </c>
      <c r="D42" s="177" t="n">
        <f aca="false">D33+D35+D39</f>
        <v>53950</v>
      </c>
      <c r="E42" s="180" t="s">
        <v>388</v>
      </c>
      <c r="F42" s="188" t="s">
        <v>389</v>
      </c>
      <c r="G42" s="177" t="n">
        <f aca="false">G39+G33</f>
        <v>18762</v>
      </c>
      <c r="H42" s="177" t="n">
        <f aca="false">H39+H33</f>
        <v>5395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097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46" activeCellId="0" sqref="C46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Алфа Финанс Холдинг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 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5 г. - 30.06.2015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4861</v>
      </c>
      <c r="D10" s="237" t="n">
        <v>3286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8131</v>
      </c>
      <c r="D11" s="237" t="n">
        <v>-1965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502</v>
      </c>
      <c r="D13" s="237" t="n">
        <v>-879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f aca="false">-2932+2332</f>
        <v>-600</v>
      </c>
      <c r="D19" s="237" t="n">
        <f aca="false">-3202-1877+2884</f>
        <v>-219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628</v>
      </c>
      <c r="D20" s="233" t="n">
        <f aca="false">SUM(D10:D19)</f>
        <v>222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20</v>
      </c>
      <c r="D22" s="237" t="n">
        <v>-849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30</v>
      </c>
      <c r="D23" s="237" t="n">
        <v>341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-849</v>
      </c>
      <c r="D31" s="237" t="n">
        <v>14675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839</v>
      </c>
      <c r="D32" s="233" t="n">
        <f aca="false">SUM(D22:D31)</f>
        <v>1723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1579</v>
      </c>
      <c r="D36" s="237" t="n">
        <v>13754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9530</v>
      </c>
      <c r="D37" s="237" t="n">
        <v>-14785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f aca="false">-9041-31+92</f>
        <v>-8980</v>
      </c>
      <c r="D41" s="237" t="n">
        <f aca="false">-7495+304+27</f>
        <v>-716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16931</v>
      </c>
      <c r="D42" s="233" t="n">
        <f aca="false">SUM(D34:D41)</f>
        <v>-8195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17142</v>
      </c>
      <c r="D43" s="233" t="n">
        <f aca="false">D42+D32+D20</f>
        <v>1126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5592</v>
      </c>
      <c r="D44" s="247" t="n">
        <v>2432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8450</v>
      </c>
      <c r="D45" s="233" t="n">
        <f aca="false">D44+D43</f>
        <v>3559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f aca="false">C45-C47</f>
        <v>18450</v>
      </c>
      <c r="D46" s="248" t="n">
        <f aca="false">D45</f>
        <v>3559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47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L32" activeCellId="0" sqref="L32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Алфа Финанс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6" t="s">
        <v>474</v>
      </c>
      <c r="B4" s="265" t="str">
        <f aca="false">'справка №1-БАЛАНС'!E4</f>
        <v> 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15 г. - 30.06.2015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67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8783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318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28719</v>
      </c>
      <c r="M11" s="306" t="n">
        <f aca="false">'справка №1-БАЛАНС'!H39</f>
        <v>2416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67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8783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318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28719</v>
      </c>
      <c r="M15" s="314" t="n">
        <f aca="false">M11+M12</f>
        <v>2416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'справка №2-ОТЧЕТ ЗА ДОХОДИТЕ'!C41</f>
        <v>387</v>
      </c>
      <c r="J16" s="320" t="n">
        <f aca="false">+'справка №1-БАЛАНС'!G32</f>
        <v>0</v>
      </c>
      <c r="K16" s="307"/>
      <c r="L16" s="308" t="n">
        <f aca="false">SUM(C16:K16)</f>
        <v>387</v>
      </c>
      <c r="M16" s="307" t="n">
        <v>1379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 t="n">
        <v>0</v>
      </c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 t="n">
        <v>-1836</v>
      </c>
      <c r="G28" s="307"/>
      <c r="H28" s="307"/>
      <c r="I28" s="307" t="n">
        <v>2451</v>
      </c>
      <c r="J28" s="307"/>
      <c r="K28" s="307"/>
      <c r="L28" s="308" t="n">
        <f aca="false">SUM(C28:K28)</f>
        <v>615</v>
      </c>
      <c r="M28" s="307" t="n">
        <v>796</v>
      </c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675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694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602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29721</v>
      </c>
      <c r="M29" s="310" t="n">
        <f aca="false">M17+M20+M21+M24+M28+M27+M15+M16</f>
        <v>26343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675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694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602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29721</v>
      </c>
      <c r="M32" s="310" t="n">
        <f aca="false">M29+M30+M31</f>
        <v>26343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kgeorgiev</cp:lastModifiedBy>
  <cp:lastPrinted>2009-12-01T09:16:51Z</cp:lastPrinted>
  <dcterms:modified xsi:type="dcterms:W3CDTF">2015-08-26T09:12:01Z</dcterms:modified>
  <cp:revision>0</cp:revision>
  <dc:subject/>
  <dc:title/>
</cp:coreProperties>
</file>